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20  24:00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1 9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2 8" xfId="34"/>
    <cellStyle name="20% - 强调文字颜色 2 9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3 7" xfId="41"/>
    <cellStyle name="20% - 强调文字颜色 3 8" xfId="42"/>
    <cellStyle name="20% - 强调文字颜色 3 9" xfId="43"/>
    <cellStyle name="20% - 强调文字颜色 4 2" xfId="44"/>
    <cellStyle name="20% - 强调文字颜色 4 3" xfId="45"/>
    <cellStyle name="20% - 强调文字颜色 4 4" xfId="46"/>
    <cellStyle name="20% - 强调文字颜色 4 5" xfId="47"/>
    <cellStyle name="20% - 强调文字颜色 4 6" xfId="48"/>
    <cellStyle name="20% - 强调文字颜色 4 7" xfId="49"/>
    <cellStyle name="20% - 强调文字颜色 4 8" xfId="50"/>
    <cellStyle name="20% - 强调文字颜色 4 9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 6" xfId="56"/>
    <cellStyle name="20% - 强调文字颜色 5 7" xfId="57"/>
    <cellStyle name="20% - 强调文字颜色 5 8" xfId="58"/>
    <cellStyle name="20% - 强调文字颜色 5 9" xfId="59"/>
    <cellStyle name="20% - 强调文字颜色 6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20% - 强调文字颜色 6 8" xfId="66"/>
    <cellStyle name="20% - 强调文字颜色 6 9" xfId="67"/>
    <cellStyle name="40% - 强调文字颜色 1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1 8" xfId="74"/>
    <cellStyle name="40% - 强调文字颜色 1 9" xfId="75"/>
    <cellStyle name="40% - 强调文字颜色 2 2" xfId="76"/>
    <cellStyle name="40% - 强调文字颜色 2 3" xfId="77"/>
    <cellStyle name="40% - 强调文字颜色 2 4" xfId="78"/>
    <cellStyle name="40% - 强调文字颜色 2 5" xfId="79"/>
    <cellStyle name="40% - 强调文字颜色 2 6" xfId="80"/>
    <cellStyle name="40% - 强调文字颜色 2 7" xfId="81"/>
    <cellStyle name="40% - 强调文字颜色 2 8" xfId="82"/>
    <cellStyle name="40% - 强调文字颜色 2 9" xfId="83"/>
    <cellStyle name="40% - 强调文字颜色 3 2" xfId="84"/>
    <cellStyle name="40% - 强调文字颜色 3 3" xfId="85"/>
    <cellStyle name="40% - 强调文字颜色 3 4" xfId="86"/>
    <cellStyle name="40% - 强调文字颜色 3 5" xfId="87"/>
    <cellStyle name="40% - 强调文字颜色 3 6" xfId="88"/>
    <cellStyle name="40% - 强调文字颜色 3 7" xfId="89"/>
    <cellStyle name="40% - 强调文字颜色 3 8" xfId="90"/>
    <cellStyle name="40% - 强调文字颜色 3 9" xfId="91"/>
    <cellStyle name="40% - 强调文字颜色 4 2" xfId="92"/>
    <cellStyle name="40% - 强调文字颜色 4 3" xfId="93"/>
    <cellStyle name="40% - 强调文字颜色 4 4" xfId="94"/>
    <cellStyle name="40% - 强调文字颜色 4 5" xfId="95"/>
    <cellStyle name="40% - 强调文字颜色 4 6" xfId="96"/>
    <cellStyle name="40% - 强调文字颜色 4 7" xfId="97"/>
    <cellStyle name="40% - 强调文字颜色 4 8" xfId="98"/>
    <cellStyle name="40% - 强调文字颜色 4 9" xfId="99"/>
    <cellStyle name="40% - 强调文字颜色 5 2" xfId="100"/>
    <cellStyle name="40% - 强调文字颜色 5 3" xfId="101"/>
    <cellStyle name="40% - 强调文字颜色 5 4" xfId="102"/>
    <cellStyle name="40% - 强调文字颜色 5 5" xfId="103"/>
    <cellStyle name="40% - 强调文字颜色 5 6" xfId="104"/>
    <cellStyle name="40% - 强调文字颜色 5 7" xfId="105"/>
    <cellStyle name="40% - 强调文字颜色 5 8" xfId="106"/>
    <cellStyle name="40% - 强调文字颜色 5 9" xfId="107"/>
    <cellStyle name="40% - 强调文字颜色 6 2" xfId="108"/>
    <cellStyle name="40% - 强调文字颜色 6 3" xfId="109"/>
    <cellStyle name="40% - 强调文字颜色 6 4" xfId="110"/>
    <cellStyle name="40% - 强调文字颜色 6 5" xfId="111"/>
    <cellStyle name="40% - 强调文字颜色 6 6" xfId="112"/>
    <cellStyle name="40% - 强调文字颜色 6 7" xfId="113"/>
    <cellStyle name="40% - 强调文字颜色 6 8" xfId="114"/>
    <cellStyle name="40% - 强调文字颜色 6 9" xfId="115"/>
    <cellStyle name="60% - 强调文字颜色 1 2" xfId="116"/>
    <cellStyle name="60% - 强调文字颜色 1 3" xfId="117"/>
    <cellStyle name="60% - 强调文字颜色 1 4" xfId="118"/>
    <cellStyle name="60% - 强调文字颜色 1 5" xfId="119"/>
    <cellStyle name="60% - 强调文字颜色 1 6" xfId="120"/>
    <cellStyle name="60% - 强调文字颜色 1 7" xfId="121"/>
    <cellStyle name="60% - 强调文字颜色 1 8" xfId="122"/>
    <cellStyle name="60% - 强调文字颜色 1 9" xfId="123"/>
    <cellStyle name="60% - 强调文字颜色 2 2" xfId="124"/>
    <cellStyle name="60% - 强调文字颜色 2 3" xfId="125"/>
    <cellStyle name="60% - 强调文字颜色 2 4" xfId="126"/>
    <cellStyle name="60% - 强调文字颜色 2 5" xfId="127"/>
    <cellStyle name="60% - 强调文字颜色 2 6" xfId="128"/>
    <cellStyle name="60% - 强调文字颜色 2 7" xfId="129"/>
    <cellStyle name="60% - 强调文字颜色 2 8" xfId="130"/>
    <cellStyle name="60% - 强调文字颜色 2 9" xfId="131"/>
    <cellStyle name="60% - 强调文字颜色 3 2" xfId="132"/>
    <cellStyle name="60% - 强调文字颜色 3 3" xfId="133"/>
    <cellStyle name="60% - 强调文字颜色 3 4" xfId="134"/>
    <cellStyle name="60% - 强调文字颜色 3 5" xfId="135"/>
    <cellStyle name="60% - 强调文字颜色 3 6" xfId="136"/>
    <cellStyle name="60% - 强调文字颜色 3 7" xfId="137"/>
    <cellStyle name="60% - 强调文字颜色 3 8" xfId="138"/>
    <cellStyle name="60% - 强调文字颜色 3 9" xfId="139"/>
    <cellStyle name="60% - 强调文字颜色 4 2" xfId="140"/>
    <cellStyle name="60% - 强调文字颜色 4 3" xfId="141"/>
    <cellStyle name="60% - 强调文字颜色 4 4" xfId="142"/>
    <cellStyle name="60% - 强调文字颜色 4 5" xfId="143"/>
    <cellStyle name="60% - 强调文字颜色 4 6" xfId="144"/>
    <cellStyle name="60% - 强调文字颜色 4 7" xfId="145"/>
    <cellStyle name="60% - 强调文字颜色 4 8" xfId="146"/>
    <cellStyle name="60% - 强调文字颜色 4 9" xfId="147"/>
    <cellStyle name="60% - 强调文字颜色 5 2" xfId="148"/>
    <cellStyle name="60% - 强调文字颜色 5 3" xfId="149"/>
    <cellStyle name="60% - 强调文字颜色 5 4" xfId="150"/>
    <cellStyle name="60% - 强调文字颜色 5 5" xfId="151"/>
    <cellStyle name="60% - 强调文字颜色 5 6" xfId="152"/>
    <cellStyle name="60% - 强调文字颜色 5 7" xfId="153"/>
    <cellStyle name="60% - 强调文字颜色 5 8" xfId="154"/>
    <cellStyle name="60% - 强调文字颜色 5 9" xfId="155"/>
    <cellStyle name="60% - 强调文字颜色 6 2" xfId="156"/>
    <cellStyle name="60% - 强调文字颜色 6 3" xfId="157"/>
    <cellStyle name="60% - 强调文字颜色 6 4" xfId="158"/>
    <cellStyle name="60% - 强调文字颜色 6 5" xfId="159"/>
    <cellStyle name="60% - 强调文字颜色 6 6" xfId="160"/>
    <cellStyle name="60% - 强调文字颜色 6 7" xfId="161"/>
    <cellStyle name="60% - 强调文字颜色 6 8" xfId="162"/>
    <cellStyle name="60% - 强调文字颜色 6 9" xfId="163"/>
    <cellStyle name="好 2" xfId="164"/>
    <cellStyle name="好 3" xfId="165"/>
    <cellStyle name="好 4" xfId="166"/>
    <cellStyle name="好 5" xfId="167"/>
    <cellStyle name="好 6" xfId="168"/>
    <cellStyle name="好 7" xfId="169"/>
    <cellStyle name="好 8" xfId="170"/>
    <cellStyle name="好 9" xfId="171"/>
    <cellStyle name="差 2" xfId="172"/>
    <cellStyle name="差 3" xfId="173"/>
    <cellStyle name="差 4" xfId="174"/>
    <cellStyle name="差 5" xfId="175"/>
    <cellStyle name="差 6" xfId="176"/>
    <cellStyle name="差 7" xfId="177"/>
    <cellStyle name="差 8" xfId="178"/>
    <cellStyle name="差 9" xfId="179"/>
    <cellStyle name="常规 10" xfId="180"/>
    <cellStyle name="常规 11" xfId="181"/>
    <cellStyle name="常规 2" xfId="182"/>
    <cellStyle name="常规 3" xfId="183"/>
    <cellStyle name="常规 4" xfId="184"/>
    <cellStyle name="常规 5" xfId="185"/>
    <cellStyle name="常规 6" xfId="186"/>
    <cellStyle name="常规 7" xfId="187"/>
    <cellStyle name="常规 8" xfId="188"/>
    <cellStyle name="常规 9" xfId="189"/>
    <cellStyle name="强调文字颜色 1 2" xfId="190"/>
    <cellStyle name="强调文字颜色 1 3" xfId="191"/>
    <cellStyle name="强调文字颜色 1 4" xfId="192"/>
    <cellStyle name="强调文字颜色 1 5" xfId="193"/>
    <cellStyle name="强调文字颜色 1 6" xfId="194"/>
    <cellStyle name="强调文字颜色 1 7" xfId="195"/>
    <cellStyle name="强调文字颜色 1 8" xfId="196"/>
    <cellStyle name="强调文字颜色 1 9" xfId="197"/>
    <cellStyle name="强调文字颜色 2 2" xfId="198"/>
    <cellStyle name="强调文字颜色 2 3" xfId="199"/>
    <cellStyle name="强调文字颜色 2 4" xfId="200"/>
    <cellStyle name="强调文字颜色 2 5" xfId="201"/>
    <cellStyle name="强调文字颜色 2 6" xfId="202"/>
    <cellStyle name="强调文字颜色 2 7" xfId="203"/>
    <cellStyle name="强调文字颜色 2 8" xfId="204"/>
    <cellStyle name="强调文字颜色 2 9" xfId="205"/>
    <cellStyle name="强调文字颜色 3 2" xfId="206"/>
    <cellStyle name="强调文字颜色 3 3" xfId="207"/>
    <cellStyle name="强调文字颜色 3 4" xfId="208"/>
    <cellStyle name="强调文字颜色 3 5" xfId="209"/>
    <cellStyle name="强调文字颜色 3 6" xfId="210"/>
    <cellStyle name="强调文字颜色 3 7" xfId="211"/>
    <cellStyle name="强调文字颜色 3 8" xfId="212"/>
    <cellStyle name="强调文字颜色 3 9" xfId="213"/>
    <cellStyle name="强调文字颜色 4 2" xfId="214"/>
    <cellStyle name="强调文字颜色 4 3" xfId="215"/>
    <cellStyle name="强调文字颜色 4 4" xfId="216"/>
    <cellStyle name="强调文字颜色 4 5" xfId="217"/>
    <cellStyle name="强调文字颜色 4 6" xfId="218"/>
    <cellStyle name="强调文字颜色 4 7" xfId="219"/>
    <cellStyle name="强调文字颜色 4 8" xfId="220"/>
    <cellStyle name="强调文字颜色 4 9" xfId="221"/>
    <cellStyle name="强调文字颜色 5 2" xfId="222"/>
    <cellStyle name="强调文字颜色 5 3" xfId="223"/>
    <cellStyle name="强调文字颜色 5 4" xfId="224"/>
    <cellStyle name="强调文字颜色 5 5" xfId="225"/>
    <cellStyle name="强调文字颜色 5 6" xfId="226"/>
    <cellStyle name="强调文字颜色 5 7" xfId="227"/>
    <cellStyle name="强调文字颜色 5 8" xfId="228"/>
    <cellStyle name="强调文字颜色 5 9" xfId="229"/>
    <cellStyle name="强调文字颜色 6 2" xfId="230"/>
    <cellStyle name="强调文字颜色 6 3" xfId="231"/>
    <cellStyle name="强调文字颜色 6 4" xfId="232"/>
    <cellStyle name="强调文字颜色 6 5" xfId="233"/>
    <cellStyle name="强调文字颜色 6 6" xfId="234"/>
    <cellStyle name="强调文字颜色 6 7" xfId="235"/>
    <cellStyle name="强调文字颜色 6 8" xfId="236"/>
    <cellStyle name="强调文字颜色 6 9" xfId="237"/>
    <cellStyle name="标题 1 2" xfId="238"/>
    <cellStyle name="标题 1 3" xfId="239"/>
    <cellStyle name="标题 1 4" xfId="240"/>
    <cellStyle name="标题 1 5" xfId="241"/>
    <cellStyle name="标题 1 6" xfId="242"/>
    <cellStyle name="标题 1 7" xfId="243"/>
    <cellStyle name="标题 1 8" xfId="244"/>
    <cellStyle name="标题 1 9" xfId="245"/>
    <cellStyle name="标题 10" xfId="246"/>
    <cellStyle name="标题 11" xfId="247"/>
    <cellStyle name="标题 12" xfId="248"/>
    <cellStyle name="标题 2 2" xfId="249"/>
    <cellStyle name="标题 2 3" xfId="250"/>
    <cellStyle name="标题 2 4" xfId="251"/>
    <cellStyle name="标题 2 5" xfId="252"/>
    <cellStyle name="标题 2 6" xfId="253"/>
    <cellStyle name="标题 2 7" xfId="254"/>
    <cellStyle name="标题 2 8" xfId="255"/>
    <cellStyle name="标题 2 9" xfId="256"/>
    <cellStyle name="标题 3 2" xfId="257"/>
    <cellStyle name="标题 3 3" xfId="258"/>
    <cellStyle name="标题 3 4" xfId="259"/>
    <cellStyle name="标题 3 5" xfId="260"/>
    <cellStyle name="标题 3 6" xfId="261"/>
    <cellStyle name="标题 3 7" xfId="262"/>
    <cellStyle name="标题 3 8" xfId="263"/>
    <cellStyle name="标题 3 9" xfId="264"/>
    <cellStyle name="标题 4 2" xfId="265"/>
    <cellStyle name="标题 4 3" xfId="266"/>
    <cellStyle name="标题 4 4" xfId="267"/>
    <cellStyle name="标题 4 5" xfId="268"/>
    <cellStyle name="标题 4 6" xfId="269"/>
    <cellStyle name="标题 4 7" xfId="270"/>
    <cellStyle name="标题 4 8" xfId="271"/>
    <cellStyle name="标题 4 9" xfId="272"/>
    <cellStyle name="标题 5" xfId="273"/>
    <cellStyle name="标题 6" xfId="274"/>
    <cellStyle name="标题 7" xfId="275"/>
    <cellStyle name="标题 8" xfId="276"/>
    <cellStyle name="标题 9" xfId="277"/>
    <cellStyle name="检查单元格 2" xfId="278"/>
    <cellStyle name="检查单元格 3" xfId="279"/>
    <cellStyle name="检查单元格 4" xfId="280"/>
    <cellStyle name="检查单元格 5" xfId="281"/>
    <cellStyle name="检查单元格 6" xfId="282"/>
    <cellStyle name="检查单元格 7" xfId="283"/>
    <cellStyle name="检查单元格 8" xfId="284"/>
    <cellStyle name="检查单元格 9" xfId="285"/>
    <cellStyle name="汇总 2" xfId="286"/>
    <cellStyle name="汇总 3" xfId="287"/>
    <cellStyle name="汇总 4" xfId="288"/>
    <cellStyle name="汇总 5" xfId="289"/>
    <cellStyle name="汇总 6" xfId="290"/>
    <cellStyle name="汇总 7" xfId="291"/>
    <cellStyle name="汇总 8" xfId="292"/>
    <cellStyle name="汇总 9" xfId="293"/>
    <cellStyle name="注释 2" xfId="294"/>
    <cellStyle name="注释 3" xfId="295"/>
    <cellStyle name="注释 4" xfId="296"/>
    <cellStyle name="注释 5" xfId="297"/>
    <cellStyle name="注释 6" xfId="298"/>
    <cellStyle name="注释 7" xfId="299"/>
    <cellStyle name="注释 8" xfId="300"/>
    <cellStyle name="注释 9" xfId="301"/>
    <cellStyle name="解释性文本 2" xfId="302"/>
    <cellStyle name="解释性文本 3" xfId="303"/>
    <cellStyle name="解释性文本 4" xfId="304"/>
    <cellStyle name="解释性文本 5" xfId="305"/>
    <cellStyle name="解释性文本 6" xfId="306"/>
    <cellStyle name="解释性文本 7" xfId="307"/>
    <cellStyle name="解释性文本 8" xfId="308"/>
    <cellStyle name="解释性文本 9" xfId="309"/>
    <cellStyle name="警告文本 2" xfId="310"/>
    <cellStyle name="警告文本 3" xfId="311"/>
    <cellStyle name="警告文本 4" xfId="312"/>
    <cellStyle name="警告文本 5" xfId="313"/>
    <cellStyle name="警告文本 6" xfId="314"/>
    <cellStyle name="警告文本 7" xfId="315"/>
    <cellStyle name="警告文本 8" xfId="316"/>
    <cellStyle name="警告文本 9" xfId="317"/>
    <cellStyle name="计算 2" xfId="318"/>
    <cellStyle name="计算 3" xfId="319"/>
    <cellStyle name="计算 4" xfId="320"/>
    <cellStyle name="计算 5" xfId="321"/>
    <cellStyle name="计算 6" xfId="322"/>
    <cellStyle name="计算 7" xfId="323"/>
    <cellStyle name="计算 8" xfId="324"/>
    <cellStyle name="计算 9" xfId="325"/>
    <cellStyle name="输入 2" xfId="326"/>
    <cellStyle name="输入 3" xfId="327"/>
    <cellStyle name="输入 4" xfId="328"/>
    <cellStyle name="输入 5" xfId="329"/>
    <cellStyle name="输入 6" xfId="330"/>
    <cellStyle name="输入 7" xfId="331"/>
    <cellStyle name="输入 8" xfId="332"/>
    <cellStyle name="输入 9" xfId="333"/>
    <cellStyle name="输出 2" xfId="334"/>
    <cellStyle name="输出 3" xfId="335"/>
    <cellStyle name="输出 4" xfId="336"/>
    <cellStyle name="输出 5" xfId="337"/>
    <cellStyle name="输出 6" xfId="338"/>
    <cellStyle name="输出 7" xfId="339"/>
    <cellStyle name="输出 8" xfId="340"/>
    <cellStyle name="输出 9" xfId="341"/>
    <cellStyle name="适中 2" xfId="342"/>
    <cellStyle name="适中 3" xfId="343"/>
    <cellStyle name="适中 4" xfId="344"/>
    <cellStyle name="适中 5" xfId="345"/>
    <cellStyle name="适中 6" xfId="346"/>
    <cellStyle name="适中 7" xfId="347"/>
    <cellStyle name="适中 8" xfId="348"/>
    <cellStyle name="适中 9" xfId="349"/>
    <cellStyle name="链接单元格 2" xfId="350"/>
    <cellStyle name="链接单元格 3" xfId="351"/>
    <cellStyle name="链接单元格 4" xfId="352"/>
    <cellStyle name="链接单元格 5" xfId="353"/>
    <cellStyle name="链接单元格 6" xfId="354"/>
    <cellStyle name="链接单元格 7" xfId="355"/>
    <cellStyle name="链接单元格 8" xfId="356"/>
    <cellStyle name="链接单元格 9" xfId="3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v>2115913</v>
      </c>
      <c r="C7" s="19" t="n">
        <v>1969446</v>
      </c>
      <c r="D7" s="14" t="n">
        <v>0.930778344856334</v>
      </c>
      <c r="E7" s="16" t="n">
        <v>0.930778344856334</v>
      </c>
      <c r="F7" s="16" t="e">
        <f aca="false"/>
        <v>#DIV/0!</v>
      </c>
      <c r="G7" s="19" t="n">
        <v>0</v>
      </c>
      <c r="H7" s="14" t="n">
        <v>0</v>
      </c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false" outlineLevel="0" collapsed="false">
      <c r="A8" s="21" t="s">
        <v>16</v>
      </c>
      <c r="B8" s="22" t="n">
        <v>1179864</v>
      </c>
      <c r="C8" s="23" t="n">
        <v>1104587</v>
      </c>
      <c r="D8" s="14" t="n">
        <v>0.936198578819254</v>
      </c>
      <c r="E8" s="24" t="n">
        <v>0.936198578819254</v>
      </c>
      <c r="F8" s="24" t="e">
        <f aca="false"/>
        <v>#DIV/0!</v>
      </c>
      <c r="G8" s="23" t="n">
        <v>0</v>
      </c>
      <c r="H8" s="14" t="n">
        <v>0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1" t="s">
        <v>17</v>
      </c>
      <c r="B9" s="22" t="n">
        <v>60000</v>
      </c>
      <c r="C9" s="23" t="n">
        <v>60000</v>
      </c>
      <c r="D9" s="14" t="n">
        <v>1</v>
      </c>
      <c r="E9" s="24" t="n">
        <v>1</v>
      </c>
      <c r="F9" s="24" t="e">
        <f aca="false"/>
        <v>#DIV/0!</v>
      </c>
      <c r="G9" s="23" t="n">
        <v>0</v>
      </c>
      <c r="H9" s="14" t="n">
        <v>0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8.75" hidden="false" customHeight="false" outlineLevel="0" collapsed="false">
      <c r="A10" s="21" t="s">
        <v>18</v>
      </c>
      <c r="B10" s="22" t="n">
        <v>82859</v>
      </c>
      <c r="C10" s="23" t="n">
        <v>82859</v>
      </c>
      <c r="D10" s="14" t="n">
        <v>1</v>
      </c>
      <c r="E10" s="24" t="n">
        <v>1</v>
      </c>
      <c r="F10" s="24" t="e">
        <f aca="false"/>
        <v>#DIV/0!</v>
      </c>
      <c r="G10" s="23" t="n">
        <v>0</v>
      </c>
      <c r="H10" s="14" t="n">
        <v>0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1" t="s">
        <v>19</v>
      </c>
      <c r="B11" s="22" t="n">
        <v>95599</v>
      </c>
      <c r="C11" s="23" t="n">
        <v>95599</v>
      </c>
      <c r="D11" s="14" t="n">
        <v>1</v>
      </c>
      <c r="E11" s="24" t="n">
        <v>1</v>
      </c>
      <c r="F11" s="24" t="e">
        <f aca="false"/>
        <v>#DIV/0!</v>
      </c>
      <c r="G11" s="23" t="n">
        <v>0</v>
      </c>
      <c r="H11" s="14" t="n">
        <v>0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1" t="s">
        <v>20</v>
      </c>
      <c r="B12" s="22" t="n">
        <v>84291</v>
      </c>
      <c r="C12" s="23" t="n">
        <v>84291</v>
      </c>
      <c r="D12" s="14" t="n">
        <v>1</v>
      </c>
      <c r="E12" s="24" t="n">
        <v>1</v>
      </c>
      <c r="F12" s="24" t="e">
        <f aca="false"/>
        <v>#DIV/0!</v>
      </c>
      <c r="G12" s="23" t="n">
        <v>0</v>
      </c>
      <c r="H12" s="14" t="n">
        <v>0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false" outlineLevel="0" collapsed="false">
      <c r="A13" s="21" t="s">
        <v>21</v>
      </c>
      <c r="B13" s="22" t="n">
        <v>111242</v>
      </c>
      <c r="C13" s="23" t="n">
        <v>83242</v>
      </c>
      <c r="D13" s="14" t="n">
        <v>0.74829650671509</v>
      </c>
      <c r="E13" s="24" t="n">
        <v>0.74829650671509</v>
      </c>
      <c r="F13" s="24" t="e">
        <f aca="false"/>
        <v>#DIV/0!</v>
      </c>
      <c r="G13" s="23" t="n">
        <v>0</v>
      </c>
      <c r="H13" s="14" t="n">
        <v>0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1" t="s">
        <v>22</v>
      </c>
      <c r="B14" s="22" t="n">
        <v>45154</v>
      </c>
      <c r="C14" s="23" t="n">
        <v>45154</v>
      </c>
      <c r="D14" s="14" t="n">
        <v>1</v>
      </c>
      <c r="E14" s="24" t="n">
        <v>1</v>
      </c>
      <c r="F14" s="24" t="e">
        <f aca="false"/>
        <v>#DIV/0!</v>
      </c>
      <c r="G14" s="23" t="n">
        <v>0</v>
      </c>
      <c r="H14" s="14" t="n">
        <v>0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1" t="s">
        <v>23</v>
      </c>
      <c r="B15" s="22" t="n">
        <v>50602</v>
      </c>
      <c r="C15" s="23" t="n">
        <v>50602</v>
      </c>
      <c r="D15" s="14" t="n">
        <v>1</v>
      </c>
      <c r="E15" s="24" t="n">
        <v>1</v>
      </c>
      <c r="F15" s="24" t="e">
        <f aca="false"/>
        <v>#DIV/0!</v>
      </c>
      <c r="G15" s="23" t="n">
        <v>0</v>
      </c>
      <c r="H15" s="14" t="n">
        <v>0</v>
      </c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.75" hidden="false" customHeight="false" outlineLevel="0" collapsed="false">
      <c r="A16" s="21" t="s">
        <v>24</v>
      </c>
      <c r="B16" s="22" t="n">
        <v>67976</v>
      </c>
      <c r="C16" s="23" t="n">
        <v>67976</v>
      </c>
      <c r="D16" s="14" t="n">
        <v>1</v>
      </c>
      <c r="E16" s="24" t="n">
        <v>1</v>
      </c>
      <c r="F16" s="24" t="e">
        <f aca="false"/>
        <v>#DIV/0!</v>
      </c>
      <c r="G16" s="23" t="n">
        <v>0</v>
      </c>
      <c r="H16" s="14" t="n">
        <v>0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false" outlineLevel="0" collapsed="false">
      <c r="A17" s="21" t="s">
        <v>25</v>
      </c>
      <c r="B17" s="22" t="n">
        <v>65553</v>
      </c>
      <c r="C17" s="23" t="n">
        <v>65553</v>
      </c>
      <c r="D17" s="14" t="n">
        <v>1</v>
      </c>
      <c r="E17" s="24" t="n">
        <v>1</v>
      </c>
      <c r="F17" s="24" t="e">
        <f aca="false"/>
        <v>#DIV/0!</v>
      </c>
      <c r="G17" s="23" t="n">
        <v>0</v>
      </c>
      <c r="H17" s="14" t="n">
        <v>0</v>
      </c>
    </row>
    <row r="18" customFormat="false" ht="18.75" hidden="false" customHeight="false" outlineLevel="0" collapsed="false">
      <c r="A18" s="21" t="s">
        <v>26</v>
      </c>
      <c r="B18" s="22" t="n">
        <v>48557</v>
      </c>
      <c r="C18" s="23" t="n">
        <v>48557</v>
      </c>
      <c r="D18" s="14" t="n">
        <v>1</v>
      </c>
      <c r="E18" s="24" t="n">
        <v>1</v>
      </c>
      <c r="F18" s="24" t="e">
        <f aca="false"/>
        <v>#DIV/0!</v>
      </c>
      <c r="G18" s="23" t="n">
        <v>0</v>
      </c>
      <c r="H18" s="14" t="n">
        <v>0</v>
      </c>
    </row>
    <row r="19" customFormat="false" ht="18.75" hidden="false" customHeight="false" outlineLevel="0" collapsed="false">
      <c r="A19" s="21" t="s">
        <v>27</v>
      </c>
      <c r="B19" s="22" t="n">
        <v>48058</v>
      </c>
      <c r="C19" s="23" t="n">
        <v>43298</v>
      </c>
      <c r="D19" s="14" t="n">
        <v>0.900953015106746</v>
      </c>
      <c r="E19" s="24" t="n">
        <v>0.900953015106746</v>
      </c>
      <c r="F19" s="24" t="e">
        <f aca="false"/>
        <v>#DIV/0!</v>
      </c>
      <c r="G19" s="23" t="n">
        <v>0</v>
      </c>
      <c r="H19" s="14" t="n">
        <v>0</v>
      </c>
    </row>
    <row r="20" customFormat="false" ht="18.75" hidden="false" customHeight="false" outlineLevel="0" collapsed="false">
      <c r="A20" s="21" t="s">
        <v>28</v>
      </c>
      <c r="B20" s="22" t="n">
        <v>49092</v>
      </c>
      <c r="C20" s="23" t="n">
        <v>38822</v>
      </c>
      <c r="D20" s="14" t="n">
        <v>0.790800945164182</v>
      </c>
      <c r="E20" s="24" t="n">
        <v>0.790800945164182</v>
      </c>
      <c r="F20" s="24" t="e">
        <f aca="false"/>
        <v>#DIV/0!</v>
      </c>
      <c r="G20" s="23" t="n">
        <v>0</v>
      </c>
      <c r="H20" s="14" t="n">
        <v>0</v>
      </c>
    </row>
    <row r="21" customFormat="false" ht="18.75" hidden="false" customHeight="false" outlineLevel="0" collapsed="false">
      <c r="A21" s="21" t="s">
        <v>29</v>
      </c>
      <c r="B21" s="22" t="n">
        <v>44780</v>
      </c>
      <c r="C21" s="23" t="n">
        <v>41380</v>
      </c>
      <c r="D21" s="14" t="n">
        <v>0.924073246985261</v>
      </c>
      <c r="E21" s="24" t="n">
        <v>0.924073246985261</v>
      </c>
      <c r="F21" s="24" t="e">
        <f aca="false"/>
        <v>#DIV/0!</v>
      </c>
      <c r="G21" s="23" t="n">
        <v>0</v>
      </c>
      <c r="H21" s="14" t="n">
        <v>0</v>
      </c>
    </row>
    <row r="22" customFormat="false" ht="18.75" hidden="false" customHeight="false" outlineLevel="0" collapsed="false">
      <c r="A22" s="21" t="s">
        <v>30</v>
      </c>
      <c r="B22" s="22" t="n">
        <v>36150</v>
      </c>
      <c r="C22" s="23" t="n">
        <v>11390</v>
      </c>
      <c r="D22" s="14" t="n">
        <v>0.315076071922545</v>
      </c>
      <c r="E22" s="24" t="n">
        <v>0.315076071922545</v>
      </c>
      <c r="F22" s="24" t="e">
        <f aca="false"/>
        <v>#DIV/0!</v>
      </c>
      <c r="G22" s="23" t="n">
        <v>0</v>
      </c>
      <c r="H22" s="14" t="n">
        <v>0</v>
      </c>
    </row>
    <row r="23" customFormat="false" ht="18.75" hidden="false" customHeight="false" outlineLevel="0" collapsed="false">
      <c r="A23" s="21" t="s">
        <v>31</v>
      </c>
      <c r="B23" s="22" t="n">
        <v>46136</v>
      </c>
      <c r="C23" s="23" t="n">
        <v>46136</v>
      </c>
      <c r="D23" s="14" t="n">
        <v>1</v>
      </c>
      <c r="E23" s="24" t="n">
        <v>1</v>
      </c>
      <c r="F23" s="24" t="e">
        <f aca="false"/>
        <v>#DIV/0!</v>
      </c>
      <c r="G23" s="23" t="n">
        <v>0</v>
      </c>
      <c r="H23" s="14" t="n">
        <v>0</v>
      </c>
    </row>
    <row r="24" customFormat="fals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0:08:41Z</dcterms:created>
  <dc:creator>现金出纳科</dc:creator>
  <dc:description/>
  <dc:language>en-US</dc:language>
  <cp:lastModifiedBy>张城恺</cp:lastModifiedBy>
  <dcterms:modified xsi:type="dcterms:W3CDTF">2017-11-21T00:41:15Z</dcterms:modified>
  <cp:revision>0</cp:revision>
  <dc:subject/>
  <dc:title/>
</cp:coreProperties>
</file>