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8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1 6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11" xfId="37"/>
    <cellStyle name="20% - 强调文字颜色 2 12" xfId="38"/>
    <cellStyle name="20% - 强调文字颜色 2 13" xfId="39"/>
    <cellStyle name="20% - 强调文字颜色 2 14" xfId="40"/>
    <cellStyle name="20% - 强调文字颜色 2 15" xfId="41"/>
    <cellStyle name="20% - 强调文字颜色 2 16" xfId="42"/>
    <cellStyle name="20% - 强调文字颜色 2 17" xfId="43"/>
    <cellStyle name="20% - 强调文字颜色 2 2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11" xfId="53"/>
    <cellStyle name="20% - 强调文字颜色 3 12" xfId="54"/>
    <cellStyle name="20% - 强调文字颜色 3 13" xfId="55"/>
    <cellStyle name="20% - 强调文字颜色 3 14" xfId="56"/>
    <cellStyle name="20% - 强调文字颜色 3 15" xfId="57"/>
    <cellStyle name="20% - 强调文字颜色 3 16" xfId="58"/>
    <cellStyle name="20% - 强调文字颜色 3 17" xfId="59"/>
    <cellStyle name="20% - 强调文字颜色 3 2" xfId="60"/>
    <cellStyle name="20% - 强调文字颜色 3 3" xfId="61"/>
    <cellStyle name="20% - 强调文字颜色 3 4" xfId="62"/>
    <cellStyle name="20% - 强调文字颜色 3 5" xfId="63"/>
    <cellStyle name="20% - 强调文字颜色 3 6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11" xfId="69"/>
    <cellStyle name="20% - 强调文字颜色 4 12" xfId="70"/>
    <cellStyle name="20% - 强调文字颜色 4 13" xfId="71"/>
    <cellStyle name="20% - 强调文字颜色 4 14" xfId="72"/>
    <cellStyle name="20% - 强调文字颜色 4 15" xfId="73"/>
    <cellStyle name="20% - 强调文字颜色 4 16" xfId="74"/>
    <cellStyle name="20% - 强调文字颜色 4 17" xfId="75"/>
    <cellStyle name="20% - 强调文字颜色 4 2" xfId="76"/>
    <cellStyle name="20% - 强调文字颜色 4 3" xfId="77"/>
    <cellStyle name="20% - 强调文字颜色 4 4" xfId="78"/>
    <cellStyle name="20% - 强调文字颜色 4 5" xfId="79"/>
    <cellStyle name="20% - 强调文字颜色 4 6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11" xfId="85"/>
    <cellStyle name="20% - 强调文字颜色 5 12" xfId="86"/>
    <cellStyle name="20% - 强调文字颜色 5 13" xfId="87"/>
    <cellStyle name="20% - 强调文字颜色 5 14" xfId="88"/>
    <cellStyle name="20% - 强调文字颜色 5 15" xfId="89"/>
    <cellStyle name="20% - 强调文字颜色 5 16" xfId="90"/>
    <cellStyle name="20% - 强调文字颜色 5 17" xfId="91"/>
    <cellStyle name="20% - 强调文字颜色 5 2" xfId="92"/>
    <cellStyle name="20% - 强调文字颜色 5 3" xfId="93"/>
    <cellStyle name="20% - 强调文字颜色 5 4" xfId="94"/>
    <cellStyle name="20% - 强调文字颜色 5 5" xfId="95"/>
    <cellStyle name="20% - 强调文字颜色 5 6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11" xfId="101"/>
    <cellStyle name="20% - 强调文字颜色 6 12" xfId="102"/>
    <cellStyle name="20% - 强调文字颜色 6 13" xfId="103"/>
    <cellStyle name="20% - 强调文字颜色 6 14" xfId="104"/>
    <cellStyle name="20% - 强调文字颜色 6 15" xfId="105"/>
    <cellStyle name="20% - 强调文字颜色 6 16" xfId="106"/>
    <cellStyle name="20% - 强调文字颜色 6 17" xfId="107"/>
    <cellStyle name="20% - 强调文字颜色 6 2" xfId="108"/>
    <cellStyle name="20% - 强调文字颜色 6 3" xfId="109"/>
    <cellStyle name="20% - 强调文字颜色 6 4" xfId="110"/>
    <cellStyle name="20% - 强调文字颜色 6 5" xfId="111"/>
    <cellStyle name="20% - 强调文字颜色 6 6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11" xfId="117"/>
    <cellStyle name="40% - 强调文字颜色 1 12" xfId="118"/>
    <cellStyle name="40% - 强调文字颜色 1 13" xfId="119"/>
    <cellStyle name="40% - 强调文字颜色 1 14" xfId="120"/>
    <cellStyle name="40% - 强调文字颜色 1 15" xfId="121"/>
    <cellStyle name="40% - 强调文字颜色 1 16" xfId="122"/>
    <cellStyle name="40% - 强调文字颜色 1 17" xfId="123"/>
    <cellStyle name="40% - 强调文字颜色 1 2" xfId="124"/>
    <cellStyle name="40% - 强调文字颜色 1 3" xfId="125"/>
    <cellStyle name="40% - 强调文字颜色 1 4" xfId="126"/>
    <cellStyle name="40% - 强调文字颜色 1 5" xfId="127"/>
    <cellStyle name="40% - 强调文字颜色 1 6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11" xfId="133"/>
    <cellStyle name="40% - 强调文字颜色 2 12" xfId="134"/>
    <cellStyle name="40% - 强调文字颜色 2 13" xfId="135"/>
    <cellStyle name="40% - 强调文字颜色 2 14" xfId="136"/>
    <cellStyle name="40% - 强调文字颜色 2 15" xfId="137"/>
    <cellStyle name="40% - 强调文字颜色 2 16" xfId="138"/>
    <cellStyle name="40% - 强调文字颜色 2 17" xfId="139"/>
    <cellStyle name="40% - 强调文字颜色 2 2" xfId="140"/>
    <cellStyle name="40% - 强调文字颜色 2 3" xfId="141"/>
    <cellStyle name="40% - 强调文字颜色 2 4" xfId="142"/>
    <cellStyle name="40% - 强调文字颜色 2 5" xfId="143"/>
    <cellStyle name="40% - 强调文字颜色 2 6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11" xfId="149"/>
    <cellStyle name="40% - 强调文字颜色 3 12" xfId="150"/>
    <cellStyle name="40% - 强调文字颜色 3 13" xfId="151"/>
    <cellStyle name="40% - 强调文字颜色 3 14" xfId="152"/>
    <cellStyle name="40% - 强调文字颜色 3 15" xfId="153"/>
    <cellStyle name="40% - 强调文字颜色 3 16" xfId="154"/>
    <cellStyle name="40% - 强调文字颜色 3 17" xfId="155"/>
    <cellStyle name="40% - 强调文字颜色 3 2" xfId="156"/>
    <cellStyle name="40% - 强调文字颜色 3 3" xfId="157"/>
    <cellStyle name="40% - 强调文字颜色 3 4" xfId="158"/>
    <cellStyle name="40% - 强调文字颜色 3 5" xfId="159"/>
    <cellStyle name="40% - 强调文字颜色 3 6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11" xfId="165"/>
    <cellStyle name="40% - 强调文字颜色 4 12" xfId="166"/>
    <cellStyle name="40% - 强调文字颜色 4 13" xfId="167"/>
    <cellStyle name="40% - 强调文字颜色 4 14" xfId="168"/>
    <cellStyle name="40% - 强调文字颜色 4 15" xfId="169"/>
    <cellStyle name="40% - 强调文字颜色 4 16" xfId="170"/>
    <cellStyle name="40% - 强调文字颜色 4 17" xfId="171"/>
    <cellStyle name="40% - 强调文字颜色 4 2" xfId="172"/>
    <cellStyle name="40% - 强调文字颜色 4 3" xfId="173"/>
    <cellStyle name="40% - 强调文字颜色 4 4" xfId="174"/>
    <cellStyle name="40% - 强调文字颜色 4 5" xfId="175"/>
    <cellStyle name="40% - 强调文字颜色 4 6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11" xfId="181"/>
    <cellStyle name="40% - 强调文字颜色 5 12" xfId="182"/>
    <cellStyle name="40% - 强调文字颜色 5 13" xfId="183"/>
    <cellStyle name="40% - 强调文字颜色 5 14" xfId="184"/>
    <cellStyle name="40% - 强调文字颜色 5 15" xfId="185"/>
    <cellStyle name="40% - 强调文字颜色 5 16" xfId="186"/>
    <cellStyle name="40% - 强调文字颜色 5 17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11" xfId="197"/>
    <cellStyle name="40% - 强调文字颜色 6 12" xfId="198"/>
    <cellStyle name="40% - 强调文字颜色 6 13" xfId="199"/>
    <cellStyle name="40% - 强调文字颜色 6 14" xfId="200"/>
    <cellStyle name="40% - 强调文字颜色 6 15" xfId="201"/>
    <cellStyle name="40% - 强调文字颜色 6 16" xfId="202"/>
    <cellStyle name="40% - 强调文字颜色 6 17" xfId="203"/>
    <cellStyle name="40% - 强调文字颜色 6 2" xfId="204"/>
    <cellStyle name="40% - 强调文字颜色 6 3" xfId="205"/>
    <cellStyle name="40% - 强调文字颜色 6 4" xfId="206"/>
    <cellStyle name="40% - 强调文字颜色 6 5" xfId="207"/>
    <cellStyle name="40% - 强调文字颜色 6 6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11" xfId="213"/>
    <cellStyle name="60% - 强调文字颜色 1 12" xfId="214"/>
    <cellStyle name="60% - 强调文字颜色 1 13" xfId="215"/>
    <cellStyle name="60% - 强调文字颜色 1 14" xfId="216"/>
    <cellStyle name="60% - 强调文字颜色 1 15" xfId="217"/>
    <cellStyle name="60% - 强调文字颜色 1 16" xfId="218"/>
    <cellStyle name="60% - 强调文字颜色 1 17" xfId="219"/>
    <cellStyle name="60% - 强调文字颜色 1 2" xfId="220"/>
    <cellStyle name="60% - 强调文字颜色 1 3" xfId="221"/>
    <cellStyle name="60% - 强调文字颜色 1 4" xfId="222"/>
    <cellStyle name="60% - 强调文字颜色 1 5" xfId="223"/>
    <cellStyle name="60% - 强调文字颜色 1 6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11" xfId="229"/>
    <cellStyle name="60% - 强调文字颜色 2 12" xfId="230"/>
    <cellStyle name="60% - 强调文字颜色 2 13" xfId="231"/>
    <cellStyle name="60% - 强调文字颜色 2 14" xfId="232"/>
    <cellStyle name="60% - 强调文字颜色 2 15" xfId="233"/>
    <cellStyle name="60% - 强调文字颜色 2 16" xfId="234"/>
    <cellStyle name="60% - 强调文字颜色 2 17" xfId="235"/>
    <cellStyle name="60% - 强调文字颜色 2 2" xfId="236"/>
    <cellStyle name="60% - 强调文字颜色 2 3" xfId="237"/>
    <cellStyle name="60% - 强调文字颜色 2 4" xfId="238"/>
    <cellStyle name="60% - 强调文字颜色 2 5" xfId="239"/>
    <cellStyle name="60% - 强调文字颜色 2 6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11" xfId="245"/>
    <cellStyle name="60% - 强调文字颜色 3 12" xfId="246"/>
    <cellStyle name="60% - 强调文字颜色 3 13" xfId="247"/>
    <cellStyle name="60% - 强调文字颜色 3 14" xfId="248"/>
    <cellStyle name="60% - 强调文字颜色 3 15" xfId="249"/>
    <cellStyle name="60% - 强调文字颜色 3 16" xfId="250"/>
    <cellStyle name="60% - 强调文字颜色 3 17" xfId="251"/>
    <cellStyle name="60% - 强调文字颜色 3 2" xfId="252"/>
    <cellStyle name="60% - 强调文字颜色 3 3" xfId="253"/>
    <cellStyle name="60% - 强调文字颜色 3 4" xfId="254"/>
    <cellStyle name="60% - 强调文字颜色 3 5" xfId="255"/>
    <cellStyle name="60% - 强调文字颜色 3 6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11" xfId="261"/>
    <cellStyle name="60% - 强调文字颜色 4 12" xfId="262"/>
    <cellStyle name="60% - 强调文字颜色 4 13" xfId="263"/>
    <cellStyle name="60% - 强调文字颜色 4 14" xfId="264"/>
    <cellStyle name="60% - 强调文字颜色 4 15" xfId="265"/>
    <cellStyle name="60% - 强调文字颜色 4 16" xfId="266"/>
    <cellStyle name="60% - 强调文字颜色 4 17" xfId="267"/>
    <cellStyle name="60% - 强调文字颜色 4 2" xfId="268"/>
    <cellStyle name="60% - 强调文字颜色 4 3" xfId="269"/>
    <cellStyle name="60% - 强调文字颜色 4 4" xfId="270"/>
    <cellStyle name="60% - 强调文字颜色 4 5" xfId="271"/>
    <cellStyle name="60% - 强调文字颜色 4 6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11" xfId="277"/>
    <cellStyle name="60% - 强调文字颜色 5 12" xfId="278"/>
    <cellStyle name="60% - 强调文字颜色 5 13" xfId="279"/>
    <cellStyle name="60% - 强调文字颜色 5 14" xfId="280"/>
    <cellStyle name="60% - 强调文字颜色 5 15" xfId="281"/>
    <cellStyle name="60% - 强调文字颜色 5 16" xfId="282"/>
    <cellStyle name="60% - 强调文字颜色 5 17" xfId="283"/>
    <cellStyle name="60% - 强调文字颜色 5 2" xfId="284"/>
    <cellStyle name="60% - 强调文字颜色 5 3" xfId="285"/>
    <cellStyle name="60% - 强调文字颜色 5 4" xfId="286"/>
    <cellStyle name="60% - 强调文字颜色 5 5" xfId="287"/>
    <cellStyle name="60% - 强调文字颜色 5 6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11" xfId="293"/>
    <cellStyle name="60% - 强调文字颜色 6 12" xfId="294"/>
    <cellStyle name="60% - 强调文字颜色 6 13" xfId="295"/>
    <cellStyle name="60% - 强调文字颜色 6 14" xfId="296"/>
    <cellStyle name="60% - 强调文字颜色 6 15" xfId="297"/>
    <cellStyle name="60% - 强调文字颜色 6 16" xfId="298"/>
    <cellStyle name="60% - 强调文字颜色 6 17" xfId="299"/>
    <cellStyle name="60% - 强调文字颜色 6 2" xfId="300"/>
    <cellStyle name="60% - 强调文字颜色 6 3" xfId="301"/>
    <cellStyle name="60% - 强调文字颜色 6 4" xfId="302"/>
    <cellStyle name="60% - 强调文字颜色 6 5" xfId="303"/>
    <cellStyle name="60% - 强调文字颜色 6 6" xfId="304"/>
    <cellStyle name="60% - 强调文字颜色 6 7" xfId="305"/>
    <cellStyle name="60% - 强调文字颜色 6 8" xfId="306"/>
    <cellStyle name="60% - 强调文字颜色 6 9" xfId="307"/>
    <cellStyle name="好 10" xfId="308"/>
    <cellStyle name="好 11" xfId="309"/>
    <cellStyle name="好 12" xfId="310"/>
    <cellStyle name="好 13" xfId="311"/>
    <cellStyle name="好 14" xfId="312"/>
    <cellStyle name="好 15" xfId="313"/>
    <cellStyle name="好 16" xfId="314"/>
    <cellStyle name="好 17" xfId="315"/>
    <cellStyle name="好 2" xfId="316"/>
    <cellStyle name="好 3" xfId="317"/>
    <cellStyle name="好 4" xfId="318"/>
    <cellStyle name="好 5" xfId="319"/>
    <cellStyle name="好 6" xfId="320"/>
    <cellStyle name="好 7" xfId="321"/>
    <cellStyle name="好 8" xfId="322"/>
    <cellStyle name="好 9" xfId="323"/>
    <cellStyle name="差 10" xfId="324"/>
    <cellStyle name="差 11" xfId="325"/>
    <cellStyle name="差 12" xfId="326"/>
    <cellStyle name="差 13" xfId="327"/>
    <cellStyle name="差 14" xfId="328"/>
    <cellStyle name="差 15" xfId="329"/>
    <cellStyle name="差 16" xfId="330"/>
    <cellStyle name="差 17" xfId="331"/>
    <cellStyle name="差 2" xfId="332"/>
    <cellStyle name="差 3" xfId="333"/>
    <cellStyle name="差 4" xfId="334"/>
    <cellStyle name="差 5" xfId="335"/>
    <cellStyle name="差 6" xfId="336"/>
    <cellStyle name="差 7" xfId="337"/>
    <cellStyle name="差 8" xfId="338"/>
    <cellStyle name="差 9" xfId="339"/>
    <cellStyle name="常规 10" xfId="340"/>
    <cellStyle name="常规 11" xfId="341"/>
    <cellStyle name="常规 12" xfId="342"/>
    <cellStyle name="常规 13" xfId="343"/>
    <cellStyle name="常规 14" xfId="344"/>
    <cellStyle name="常规 15" xfId="345"/>
    <cellStyle name="常规 16" xfId="346"/>
    <cellStyle name="常规 17" xfId="347"/>
    <cellStyle name="常规 18" xfId="348"/>
    <cellStyle name="常规 19" xfId="349"/>
    <cellStyle name="常规 2" xfId="350"/>
    <cellStyle name="常规 3" xfId="351"/>
    <cellStyle name="常规 4" xfId="352"/>
    <cellStyle name="常规 5" xfId="353"/>
    <cellStyle name="常规 6" xfId="354"/>
    <cellStyle name="常规 7" xfId="355"/>
    <cellStyle name="常规 8" xfId="356"/>
    <cellStyle name="常规 9" xfId="357"/>
    <cellStyle name="强调文字颜色 1 10" xfId="358"/>
    <cellStyle name="强调文字颜色 1 11" xfId="359"/>
    <cellStyle name="强调文字颜色 1 12" xfId="360"/>
    <cellStyle name="强调文字颜色 1 13" xfId="361"/>
    <cellStyle name="强调文字颜色 1 14" xfId="362"/>
    <cellStyle name="强调文字颜色 1 15" xfId="363"/>
    <cellStyle name="强调文字颜色 1 16" xfId="364"/>
    <cellStyle name="强调文字颜色 1 17" xfId="365"/>
    <cellStyle name="强调文字颜色 1 2" xfId="366"/>
    <cellStyle name="强调文字颜色 1 3" xfId="367"/>
    <cellStyle name="强调文字颜色 1 4" xfId="368"/>
    <cellStyle name="强调文字颜色 1 5" xfId="369"/>
    <cellStyle name="强调文字颜色 1 6" xfId="370"/>
    <cellStyle name="强调文字颜色 1 7" xfId="371"/>
    <cellStyle name="强调文字颜色 1 8" xfId="372"/>
    <cellStyle name="强调文字颜色 1 9" xfId="373"/>
    <cellStyle name="强调文字颜色 2 10" xfId="374"/>
    <cellStyle name="强调文字颜色 2 11" xfId="375"/>
    <cellStyle name="强调文字颜色 2 12" xfId="376"/>
    <cellStyle name="强调文字颜色 2 13" xfId="377"/>
    <cellStyle name="强调文字颜色 2 14" xfId="378"/>
    <cellStyle name="强调文字颜色 2 15" xfId="379"/>
    <cellStyle name="强调文字颜色 2 16" xfId="380"/>
    <cellStyle name="强调文字颜色 2 17" xfId="381"/>
    <cellStyle name="强调文字颜色 2 2" xfId="382"/>
    <cellStyle name="强调文字颜色 2 3" xfId="383"/>
    <cellStyle name="强调文字颜色 2 4" xfId="384"/>
    <cellStyle name="强调文字颜色 2 5" xfId="385"/>
    <cellStyle name="强调文字颜色 2 6" xfId="386"/>
    <cellStyle name="强调文字颜色 2 7" xfId="387"/>
    <cellStyle name="强调文字颜色 2 8" xfId="388"/>
    <cellStyle name="强调文字颜色 2 9" xfId="389"/>
    <cellStyle name="强调文字颜色 3 10" xfId="390"/>
    <cellStyle name="强调文字颜色 3 11" xfId="391"/>
    <cellStyle name="强调文字颜色 3 12" xfId="392"/>
    <cellStyle name="强调文字颜色 3 13" xfId="393"/>
    <cellStyle name="强调文字颜色 3 14" xfId="394"/>
    <cellStyle name="强调文字颜色 3 15" xfId="395"/>
    <cellStyle name="强调文字颜色 3 16" xfId="396"/>
    <cellStyle name="强调文字颜色 3 17" xfId="397"/>
    <cellStyle name="强调文字颜色 3 2" xfId="398"/>
    <cellStyle name="强调文字颜色 3 3" xfId="399"/>
    <cellStyle name="强调文字颜色 3 4" xfId="400"/>
    <cellStyle name="强调文字颜色 3 5" xfId="401"/>
    <cellStyle name="强调文字颜色 3 6" xfId="402"/>
    <cellStyle name="强调文字颜色 3 7" xfId="403"/>
    <cellStyle name="强调文字颜色 3 8" xfId="404"/>
    <cellStyle name="强调文字颜色 3 9" xfId="405"/>
    <cellStyle name="强调文字颜色 4 10" xfId="406"/>
    <cellStyle name="强调文字颜色 4 11" xfId="407"/>
    <cellStyle name="强调文字颜色 4 12" xfId="408"/>
    <cellStyle name="强调文字颜色 4 13" xfId="409"/>
    <cellStyle name="强调文字颜色 4 14" xfId="410"/>
    <cellStyle name="强调文字颜色 4 15" xfId="411"/>
    <cellStyle name="强调文字颜色 4 16" xfId="412"/>
    <cellStyle name="强调文字颜色 4 17" xfId="413"/>
    <cellStyle name="强调文字颜色 4 2" xfId="414"/>
    <cellStyle name="强调文字颜色 4 3" xfId="415"/>
    <cellStyle name="强调文字颜色 4 4" xfId="416"/>
    <cellStyle name="强调文字颜色 4 5" xfId="417"/>
    <cellStyle name="强调文字颜色 4 6" xfId="418"/>
    <cellStyle name="强调文字颜色 4 7" xfId="419"/>
    <cellStyle name="强调文字颜色 4 8" xfId="420"/>
    <cellStyle name="强调文字颜色 4 9" xfId="421"/>
    <cellStyle name="强调文字颜色 5 10" xfId="422"/>
    <cellStyle name="强调文字颜色 5 11" xfId="423"/>
    <cellStyle name="强调文字颜色 5 12" xfId="424"/>
    <cellStyle name="强调文字颜色 5 13" xfId="425"/>
    <cellStyle name="强调文字颜色 5 14" xfId="426"/>
    <cellStyle name="强调文字颜色 5 15" xfId="427"/>
    <cellStyle name="强调文字颜色 5 16" xfId="428"/>
    <cellStyle name="强调文字颜色 5 17" xfId="429"/>
    <cellStyle name="强调文字颜色 5 2" xfId="430"/>
    <cellStyle name="强调文字颜色 5 3" xfId="431"/>
    <cellStyle name="强调文字颜色 5 4" xfId="432"/>
    <cellStyle name="强调文字颜色 5 5" xfId="433"/>
    <cellStyle name="强调文字颜色 5 6" xfId="434"/>
    <cellStyle name="强调文字颜色 5 7" xfId="435"/>
    <cellStyle name="强调文字颜色 5 8" xfId="436"/>
    <cellStyle name="强调文字颜色 5 9" xfId="437"/>
    <cellStyle name="强调文字颜色 6 10" xfId="438"/>
    <cellStyle name="强调文字颜色 6 11" xfId="439"/>
    <cellStyle name="强调文字颜色 6 12" xfId="440"/>
    <cellStyle name="强调文字颜色 6 13" xfId="441"/>
    <cellStyle name="强调文字颜色 6 14" xfId="442"/>
    <cellStyle name="强调文字颜色 6 15" xfId="443"/>
    <cellStyle name="强调文字颜色 6 16" xfId="444"/>
    <cellStyle name="强调文字颜色 6 17" xfId="445"/>
    <cellStyle name="强调文字颜色 6 2" xfId="446"/>
    <cellStyle name="强调文字颜色 6 3" xfId="447"/>
    <cellStyle name="强调文字颜色 6 4" xfId="448"/>
    <cellStyle name="强调文字颜色 6 5" xfId="449"/>
    <cellStyle name="强调文字颜色 6 6" xfId="450"/>
    <cellStyle name="强调文字颜色 6 7" xfId="451"/>
    <cellStyle name="强调文字颜色 6 8" xfId="452"/>
    <cellStyle name="强调文字颜色 6 9" xfId="453"/>
    <cellStyle name="标题 1 10" xfId="454"/>
    <cellStyle name="标题 1 11" xfId="455"/>
    <cellStyle name="标题 1 12" xfId="456"/>
    <cellStyle name="标题 1 13" xfId="457"/>
    <cellStyle name="标题 1 14" xfId="458"/>
    <cellStyle name="标题 1 15" xfId="459"/>
    <cellStyle name="标题 1 16" xfId="460"/>
    <cellStyle name="标题 1 17" xfId="461"/>
    <cellStyle name="标题 1 2" xfId="462"/>
    <cellStyle name="标题 1 3" xfId="463"/>
    <cellStyle name="标题 1 4" xfId="464"/>
    <cellStyle name="标题 1 5" xfId="465"/>
    <cellStyle name="标题 1 6" xfId="466"/>
    <cellStyle name="标题 1 7" xfId="467"/>
    <cellStyle name="标题 1 8" xfId="468"/>
    <cellStyle name="标题 1 9" xfId="469"/>
    <cellStyle name="标题 10" xfId="470"/>
    <cellStyle name="标题 11" xfId="471"/>
    <cellStyle name="标题 12" xfId="472"/>
    <cellStyle name="标题 13" xfId="473"/>
    <cellStyle name="标题 14" xfId="474"/>
    <cellStyle name="标题 15" xfId="475"/>
    <cellStyle name="标题 16" xfId="476"/>
    <cellStyle name="标题 17" xfId="477"/>
    <cellStyle name="标题 18" xfId="478"/>
    <cellStyle name="标题 19" xfId="479"/>
    <cellStyle name="标题 2 10" xfId="480"/>
    <cellStyle name="标题 2 11" xfId="481"/>
    <cellStyle name="标题 2 12" xfId="482"/>
    <cellStyle name="标题 2 13" xfId="483"/>
    <cellStyle name="标题 2 14" xfId="484"/>
    <cellStyle name="标题 2 15" xfId="485"/>
    <cellStyle name="标题 2 16" xfId="486"/>
    <cellStyle name="标题 2 17" xfId="487"/>
    <cellStyle name="标题 2 2" xfId="488"/>
    <cellStyle name="标题 2 3" xfId="489"/>
    <cellStyle name="标题 2 4" xfId="490"/>
    <cellStyle name="标题 2 5" xfId="491"/>
    <cellStyle name="标题 2 6" xfId="492"/>
    <cellStyle name="标题 2 7" xfId="493"/>
    <cellStyle name="标题 2 8" xfId="494"/>
    <cellStyle name="标题 2 9" xfId="495"/>
    <cellStyle name="标题 20" xfId="496"/>
    <cellStyle name="标题 3 10" xfId="497"/>
    <cellStyle name="标题 3 11" xfId="498"/>
    <cellStyle name="标题 3 12" xfId="499"/>
    <cellStyle name="标题 3 13" xfId="500"/>
    <cellStyle name="标题 3 14" xfId="501"/>
    <cellStyle name="标题 3 15" xfId="502"/>
    <cellStyle name="标题 3 16" xfId="503"/>
    <cellStyle name="标题 3 17" xfId="504"/>
    <cellStyle name="标题 3 2" xfId="505"/>
    <cellStyle name="标题 3 3" xfId="506"/>
    <cellStyle name="标题 3 4" xfId="507"/>
    <cellStyle name="标题 3 5" xfId="508"/>
    <cellStyle name="标题 3 6" xfId="509"/>
    <cellStyle name="标题 3 7" xfId="510"/>
    <cellStyle name="标题 3 8" xfId="511"/>
    <cellStyle name="标题 3 9" xfId="512"/>
    <cellStyle name="标题 4 10" xfId="513"/>
    <cellStyle name="标题 4 11" xfId="514"/>
    <cellStyle name="标题 4 12" xfId="515"/>
    <cellStyle name="标题 4 13" xfId="516"/>
    <cellStyle name="标题 4 14" xfId="517"/>
    <cellStyle name="标题 4 15" xfId="518"/>
    <cellStyle name="标题 4 16" xfId="519"/>
    <cellStyle name="标题 4 17" xfId="520"/>
    <cellStyle name="标题 4 2" xfId="521"/>
    <cellStyle name="标题 4 3" xfId="522"/>
    <cellStyle name="标题 4 4" xfId="523"/>
    <cellStyle name="标题 4 5" xfId="524"/>
    <cellStyle name="标题 4 6" xfId="525"/>
    <cellStyle name="标题 4 7" xfId="526"/>
    <cellStyle name="标题 4 8" xfId="527"/>
    <cellStyle name="标题 4 9" xfId="528"/>
    <cellStyle name="标题 5" xfId="529"/>
    <cellStyle name="标题 6" xfId="530"/>
    <cellStyle name="标题 7" xfId="531"/>
    <cellStyle name="标题 8" xfId="532"/>
    <cellStyle name="标题 9" xfId="533"/>
    <cellStyle name="检查单元格 10" xfId="534"/>
    <cellStyle name="检查单元格 11" xfId="535"/>
    <cellStyle name="检查单元格 12" xfId="536"/>
    <cellStyle name="检查单元格 13" xfId="537"/>
    <cellStyle name="检查单元格 14" xfId="538"/>
    <cellStyle name="检查单元格 15" xfId="539"/>
    <cellStyle name="检查单元格 16" xfId="540"/>
    <cellStyle name="检查单元格 17" xfId="541"/>
    <cellStyle name="检查单元格 2" xfId="542"/>
    <cellStyle name="检查单元格 3" xfId="543"/>
    <cellStyle name="检查单元格 4" xfId="544"/>
    <cellStyle name="检查单元格 5" xfId="545"/>
    <cellStyle name="检查单元格 6" xfId="546"/>
    <cellStyle name="检查单元格 7" xfId="547"/>
    <cellStyle name="检查单元格 8" xfId="548"/>
    <cellStyle name="检查单元格 9" xfId="549"/>
    <cellStyle name="汇总 10" xfId="550"/>
    <cellStyle name="汇总 11" xfId="551"/>
    <cellStyle name="汇总 12" xfId="552"/>
    <cellStyle name="汇总 13" xfId="553"/>
    <cellStyle name="汇总 14" xfId="554"/>
    <cellStyle name="汇总 15" xfId="555"/>
    <cellStyle name="汇总 16" xfId="556"/>
    <cellStyle name="汇总 17" xfId="557"/>
    <cellStyle name="汇总 2" xfId="558"/>
    <cellStyle name="汇总 3" xfId="559"/>
    <cellStyle name="汇总 4" xfId="560"/>
    <cellStyle name="汇总 5" xfId="561"/>
    <cellStyle name="汇总 6" xfId="562"/>
    <cellStyle name="汇总 7" xfId="563"/>
    <cellStyle name="汇总 8" xfId="564"/>
    <cellStyle name="汇总 9" xfId="565"/>
    <cellStyle name="注释 10" xfId="566"/>
    <cellStyle name="注释 11" xfId="567"/>
    <cellStyle name="注释 12" xfId="568"/>
    <cellStyle name="注释 13" xfId="569"/>
    <cellStyle name="注释 14" xfId="570"/>
    <cellStyle name="注释 15" xfId="571"/>
    <cellStyle name="注释 16" xfId="572"/>
    <cellStyle name="注释 17" xfId="573"/>
    <cellStyle name="注释 2" xfId="574"/>
    <cellStyle name="注释 3" xfId="575"/>
    <cellStyle name="注释 4" xfId="576"/>
    <cellStyle name="注释 5" xfId="577"/>
    <cellStyle name="注释 6" xfId="578"/>
    <cellStyle name="注释 7" xfId="579"/>
    <cellStyle name="注释 8" xfId="580"/>
    <cellStyle name="注释 9" xfId="581"/>
    <cellStyle name="解释性文本 10" xfId="582"/>
    <cellStyle name="解释性文本 11" xfId="583"/>
    <cellStyle name="解释性文本 12" xfId="584"/>
    <cellStyle name="解释性文本 13" xfId="585"/>
    <cellStyle name="解释性文本 14" xfId="586"/>
    <cellStyle name="解释性文本 15" xfId="587"/>
    <cellStyle name="解释性文本 16" xfId="588"/>
    <cellStyle name="解释性文本 17" xfId="589"/>
    <cellStyle name="解释性文本 2" xfId="590"/>
    <cellStyle name="解释性文本 3" xfId="591"/>
    <cellStyle name="解释性文本 4" xfId="592"/>
    <cellStyle name="解释性文本 5" xfId="593"/>
    <cellStyle name="解释性文本 6" xfId="594"/>
    <cellStyle name="解释性文本 7" xfId="595"/>
    <cellStyle name="解释性文本 8" xfId="596"/>
    <cellStyle name="解释性文本 9" xfId="597"/>
    <cellStyle name="警告文本 10" xfId="598"/>
    <cellStyle name="警告文本 11" xfId="599"/>
    <cellStyle name="警告文本 12" xfId="600"/>
    <cellStyle name="警告文本 13" xfId="601"/>
    <cellStyle name="警告文本 14" xfId="602"/>
    <cellStyle name="警告文本 15" xfId="603"/>
    <cellStyle name="警告文本 16" xfId="604"/>
    <cellStyle name="警告文本 17" xfId="605"/>
    <cellStyle name="警告文本 2" xfId="606"/>
    <cellStyle name="警告文本 3" xfId="607"/>
    <cellStyle name="警告文本 4" xfId="608"/>
    <cellStyle name="警告文本 5" xfId="609"/>
    <cellStyle name="警告文本 6" xfId="610"/>
    <cellStyle name="警告文本 7" xfId="611"/>
    <cellStyle name="警告文本 8" xfId="612"/>
    <cellStyle name="警告文本 9" xfId="613"/>
    <cellStyle name="计算 10" xfId="614"/>
    <cellStyle name="计算 11" xfId="615"/>
    <cellStyle name="计算 12" xfId="616"/>
    <cellStyle name="计算 13" xfId="617"/>
    <cellStyle name="计算 14" xfId="618"/>
    <cellStyle name="计算 15" xfId="619"/>
    <cellStyle name="计算 16" xfId="620"/>
    <cellStyle name="计算 17" xfId="621"/>
    <cellStyle name="计算 2" xfId="622"/>
    <cellStyle name="计算 3" xfId="623"/>
    <cellStyle name="计算 4" xfId="624"/>
    <cellStyle name="计算 5" xfId="625"/>
    <cellStyle name="计算 6" xfId="626"/>
    <cellStyle name="计算 7" xfId="627"/>
    <cellStyle name="计算 8" xfId="628"/>
    <cellStyle name="计算 9" xfId="629"/>
    <cellStyle name="输入 10" xfId="630"/>
    <cellStyle name="输入 11" xfId="631"/>
    <cellStyle name="输入 12" xfId="632"/>
    <cellStyle name="输入 13" xfId="633"/>
    <cellStyle name="输入 14" xfId="634"/>
    <cellStyle name="输入 15" xfId="635"/>
    <cellStyle name="输入 16" xfId="636"/>
    <cellStyle name="输入 17" xfId="637"/>
    <cellStyle name="输入 2" xfId="638"/>
    <cellStyle name="输入 3" xfId="639"/>
    <cellStyle name="输入 4" xfId="640"/>
    <cellStyle name="输入 5" xfId="641"/>
    <cellStyle name="输入 6" xfId="642"/>
    <cellStyle name="输入 7" xfId="643"/>
    <cellStyle name="输入 8" xfId="644"/>
    <cellStyle name="输入 9" xfId="645"/>
    <cellStyle name="输出 10" xfId="646"/>
    <cellStyle name="输出 11" xfId="647"/>
    <cellStyle name="输出 12" xfId="648"/>
    <cellStyle name="输出 13" xfId="649"/>
    <cellStyle name="输出 14" xfId="650"/>
    <cellStyle name="输出 15" xfId="651"/>
    <cellStyle name="输出 16" xfId="652"/>
    <cellStyle name="输出 17" xfId="653"/>
    <cellStyle name="输出 2" xfId="654"/>
    <cellStyle name="输出 3" xfId="655"/>
    <cellStyle name="输出 4" xfId="656"/>
    <cellStyle name="输出 5" xfId="657"/>
    <cellStyle name="输出 6" xfId="658"/>
    <cellStyle name="输出 7" xfId="659"/>
    <cellStyle name="输出 8" xfId="660"/>
    <cellStyle name="输出 9" xfId="661"/>
    <cellStyle name="适中 10" xfId="662"/>
    <cellStyle name="适中 11" xfId="663"/>
    <cellStyle name="适中 12" xfId="664"/>
    <cellStyle name="适中 13" xfId="665"/>
    <cellStyle name="适中 14" xfId="666"/>
    <cellStyle name="适中 15" xfId="667"/>
    <cellStyle name="适中 16" xfId="668"/>
    <cellStyle name="适中 17" xfId="669"/>
    <cellStyle name="适中 2" xfId="670"/>
    <cellStyle name="适中 3" xfId="671"/>
    <cellStyle name="适中 4" xfId="672"/>
    <cellStyle name="适中 5" xfId="673"/>
    <cellStyle name="适中 6" xfId="674"/>
    <cellStyle name="适中 7" xfId="675"/>
    <cellStyle name="适中 8" xfId="676"/>
    <cellStyle name="适中 9" xfId="677"/>
    <cellStyle name="链接单元格 10" xfId="678"/>
    <cellStyle name="链接单元格 11" xfId="679"/>
    <cellStyle name="链接单元格 12" xfId="680"/>
    <cellStyle name="链接单元格 13" xfId="681"/>
    <cellStyle name="链接单元格 14" xfId="682"/>
    <cellStyle name="链接单元格 15" xfId="683"/>
    <cellStyle name="链接单元格 16" xfId="684"/>
    <cellStyle name="链接单元格 17" xfId="685"/>
    <cellStyle name="链接单元格 2" xfId="686"/>
    <cellStyle name="链接单元格 3" xfId="687"/>
    <cellStyle name="链接单元格 4" xfId="688"/>
    <cellStyle name="链接单元格 5" xfId="689"/>
    <cellStyle name="链接单元格 6" xfId="690"/>
    <cellStyle name="链接单元格 7" xfId="691"/>
    <cellStyle name="链接单元格 8" xfId="692"/>
    <cellStyle name="链接单元格 9" xfId="6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1229596</v>
      </c>
      <c r="H7" s="14" t="n">
        <v>0.624335980778351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692003</v>
      </c>
      <c r="H8" s="14" t="n">
        <v>0.626481209719108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33142</v>
      </c>
      <c r="H9" s="14" t="n">
        <v>0.552366666666667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60269</v>
      </c>
      <c r="H10" s="14" t="n">
        <v>0.727368179678731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58457</v>
      </c>
      <c r="H11" s="14" t="n">
        <v>0.61148129164531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56201</v>
      </c>
      <c r="H12" s="14" t="n">
        <v>0.666749712306177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40449</v>
      </c>
      <c r="H13" s="14" t="n">
        <v>0.485920568943562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32761</v>
      </c>
      <c r="H14" s="14" t="n">
        <v>0.725539265624308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27131</v>
      </c>
      <c r="H15" s="14" t="n">
        <v>0.536164578475159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45237</v>
      </c>
      <c r="H16" s="14" t="n">
        <v>0.665484877015417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37375</v>
      </c>
      <c r="H17" s="14" t="n">
        <v>0.570149344804967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26947</v>
      </c>
      <c r="H18" s="14" t="n">
        <v>0.554956031056284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27363</v>
      </c>
      <c r="H19" s="14" t="n">
        <v>0.63196914407132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20965</v>
      </c>
      <c r="H20" s="14" t="n">
        <v>0.540028849621349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33410</v>
      </c>
      <c r="H21" s="14" t="n">
        <v>0.807394876752054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8020</v>
      </c>
      <c r="H22" s="14" t="n">
        <v>0.704126426690079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29866</v>
      </c>
      <c r="H23" s="14" t="n">
        <v>0.647346974163343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31:32Z</dcterms:created>
  <dc:creator>现金出纳科</dc:creator>
  <dc:description/>
  <dc:language>en-US</dc:language>
  <cp:lastModifiedBy>张城恺</cp:lastModifiedBy>
  <dcterms:modified xsi:type="dcterms:W3CDTF">2017-11-28T10:30:22Z</dcterms:modified>
  <cp:revision>0</cp:revision>
  <dc:subject/>
  <dc:title/>
</cp:coreProperties>
</file>