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和”字书法—楷书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和字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%"/>
    <numFmt numFmtId="167" formatCode="#,##0"/>
    <numFmt numFmtId="168" formatCode="#,##0_);[RED]\(#,##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6" xfId="49"/>
    <cellStyle name="20% - 强调文字颜色 2 17" xfId="50"/>
    <cellStyle name="20% - 强调文字颜色 2 18" xfId="51"/>
    <cellStyle name="20% - 强调文字颜色 2 19" xfId="52"/>
    <cellStyle name="20% - 强调文字颜色 2 2" xfId="53"/>
    <cellStyle name="20% - 强调文字颜色 2 20" xfId="54"/>
    <cellStyle name="20% - 强调文字颜色 2 21" xfId="55"/>
    <cellStyle name="20% - 强调文字颜色 2 22" xfId="56"/>
    <cellStyle name="20% - 强调文字颜色 2 23" xfId="57"/>
    <cellStyle name="20% - 强调文字颜色 2 24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13" xfId="69"/>
    <cellStyle name="20% - 强调文字颜色 3 14" xfId="70"/>
    <cellStyle name="20% - 强调文字颜色 3 15" xfId="71"/>
    <cellStyle name="20% - 强调文字颜色 3 16" xfId="72"/>
    <cellStyle name="20% - 强调文字颜色 3 17" xfId="73"/>
    <cellStyle name="20% - 强调文字颜色 3 18" xfId="74"/>
    <cellStyle name="20% - 强调文字颜色 3 19" xfId="75"/>
    <cellStyle name="20% - 强调文字颜色 3 2" xfId="76"/>
    <cellStyle name="20% - 强调文字颜色 3 20" xfId="77"/>
    <cellStyle name="20% - 强调文字颜色 3 21" xfId="78"/>
    <cellStyle name="20% - 强调文字颜色 3 22" xfId="79"/>
    <cellStyle name="20% - 强调文字颜色 3 23" xfId="80"/>
    <cellStyle name="20% - 强调文字颜色 3 24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13" xfId="92"/>
    <cellStyle name="20% - 强调文字颜色 4 14" xfId="93"/>
    <cellStyle name="20% - 强调文字颜色 4 15" xfId="94"/>
    <cellStyle name="20% - 强调文字颜色 4 16" xfId="95"/>
    <cellStyle name="20% - 强调文字颜色 4 17" xfId="96"/>
    <cellStyle name="20% - 强调文字颜色 4 18" xfId="97"/>
    <cellStyle name="20% - 强调文字颜色 4 19" xfId="98"/>
    <cellStyle name="20% - 强调文字颜色 4 2" xfId="99"/>
    <cellStyle name="20% - 强调文字颜色 4 20" xfId="100"/>
    <cellStyle name="20% - 强调文字颜色 4 21" xfId="101"/>
    <cellStyle name="20% - 强调文字颜色 4 22" xfId="102"/>
    <cellStyle name="20% - 强调文字颜色 4 23" xfId="103"/>
    <cellStyle name="20% - 强调文字颜色 4 24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13" xfId="115"/>
    <cellStyle name="20% - 强调文字颜色 5 14" xfId="116"/>
    <cellStyle name="20% - 强调文字颜色 5 15" xfId="117"/>
    <cellStyle name="20% - 强调文字颜色 5 16" xfId="118"/>
    <cellStyle name="20% - 强调文字颜色 5 17" xfId="119"/>
    <cellStyle name="20% - 强调文字颜色 5 18" xfId="120"/>
    <cellStyle name="20% - 强调文字颜色 5 19" xfId="121"/>
    <cellStyle name="20% - 强调文字颜色 5 2" xfId="122"/>
    <cellStyle name="20% - 强调文字颜色 5 20" xfId="123"/>
    <cellStyle name="20% - 强调文字颜色 5 21" xfId="124"/>
    <cellStyle name="20% - 强调文字颜色 5 22" xfId="125"/>
    <cellStyle name="20% - 强调文字颜色 5 23" xfId="126"/>
    <cellStyle name="20% - 强调文字颜色 5 24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13" xfId="138"/>
    <cellStyle name="20% - 强调文字颜色 6 14" xfId="139"/>
    <cellStyle name="20% - 强调文字颜色 6 15" xfId="140"/>
    <cellStyle name="20% - 强调文字颜色 6 16" xfId="141"/>
    <cellStyle name="20% - 强调文字颜色 6 17" xfId="142"/>
    <cellStyle name="20% - 强调文字颜色 6 18" xfId="143"/>
    <cellStyle name="20% - 强调文字颜色 6 19" xfId="144"/>
    <cellStyle name="20% - 强调文字颜色 6 2" xfId="145"/>
    <cellStyle name="20% - 强调文字颜色 6 20" xfId="146"/>
    <cellStyle name="20% - 强调文字颜色 6 21" xfId="147"/>
    <cellStyle name="20% - 强调文字颜色 6 22" xfId="148"/>
    <cellStyle name="20% - 强调文字颜色 6 23" xfId="149"/>
    <cellStyle name="20% - 强调文字颜色 6 24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13" xfId="161"/>
    <cellStyle name="40% - 强调文字颜色 1 14" xfId="162"/>
    <cellStyle name="40% - 强调文字颜色 1 15" xfId="163"/>
    <cellStyle name="40% - 强调文字颜色 1 16" xfId="164"/>
    <cellStyle name="40% - 强调文字颜色 1 17" xfId="165"/>
    <cellStyle name="40% - 强调文字颜色 1 18" xfId="166"/>
    <cellStyle name="40% - 强调文字颜色 1 19" xfId="167"/>
    <cellStyle name="40% - 强调文字颜色 1 2" xfId="168"/>
    <cellStyle name="40% - 强调文字颜色 1 20" xfId="169"/>
    <cellStyle name="40% - 强调文字颜色 1 21" xfId="170"/>
    <cellStyle name="40% - 强调文字颜色 1 22" xfId="171"/>
    <cellStyle name="40% - 强调文字颜色 1 23" xfId="172"/>
    <cellStyle name="40% - 强调文字颜色 1 24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13" xfId="184"/>
    <cellStyle name="40% - 强调文字颜色 2 14" xfId="185"/>
    <cellStyle name="40% - 强调文字颜色 2 15" xfId="186"/>
    <cellStyle name="40% - 强调文字颜色 2 16" xfId="187"/>
    <cellStyle name="40% - 强调文字颜色 2 17" xfId="188"/>
    <cellStyle name="40% - 强调文字颜色 2 18" xfId="189"/>
    <cellStyle name="40% - 强调文字颜色 2 19" xfId="190"/>
    <cellStyle name="40% - 强调文字颜色 2 2" xfId="191"/>
    <cellStyle name="40% - 强调文字颜色 2 20" xfId="192"/>
    <cellStyle name="40% - 强调文字颜色 2 21" xfId="193"/>
    <cellStyle name="40% - 强调文字颜色 2 22" xfId="194"/>
    <cellStyle name="40% - 强调文字颜色 2 23" xfId="195"/>
    <cellStyle name="40% - 强调文字颜色 2 24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13" xfId="207"/>
    <cellStyle name="40% - 强调文字颜色 3 14" xfId="208"/>
    <cellStyle name="40% - 强调文字颜色 3 15" xfId="209"/>
    <cellStyle name="40% - 强调文字颜色 3 16" xfId="210"/>
    <cellStyle name="40% - 强调文字颜色 3 17" xfId="211"/>
    <cellStyle name="40% - 强调文字颜色 3 18" xfId="212"/>
    <cellStyle name="40% - 强调文字颜色 3 19" xfId="213"/>
    <cellStyle name="40% - 强调文字颜色 3 2" xfId="214"/>
    <cellStyle name="40% - 强调文字颜色 3 20" xfId="215"/>
    <cellStyle name="40% - 强调文字颜色 3 21" xfId="216"/>
    <cellStyle name="40% - 强调文字颜色 3 22" xfId="217"/>
    <cellStyle name="40% - 强调文字颜色 3 23" xfId="218"/>
    <cellStyle name="40% - 强调文字颜色 3 24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13" xfId="230"/>
    <cellStyle name="40% - 强调文字颜色 4 14" xfId="231"/>
    <cellStyle name="40% - 强调文字颜色 4 15" xfId="232"/>
    <cellStyle name="40% - 强调文字颜色 4 16" xfId="233"/>
    <cellStyle name="40% - 强调文字颜色 4 17" xfId="234"/>
    <cellStyle name="40% - 强调文字颜色 4 18" xfId="235"/>
    <cellStyle name="40% - 强调文字颜色 4 19" xfId="236"/>
    <cellStyle name="40% - 强调文字颜色 4 2" xfId="237"/>
    <cellStyle name="40% - 强调文字颜色 4 20" xfId="238"/>
    <cellStyle name="40% - 强调文字颜色 4 21" xfId="239"/>
    <cellStyle name="40% - 强调文字颜色 4 22" xfId="240"/>
    <cellStyle name="40% - 强调文字颜色 4 23" xfId="241"/>
    <cellStyle name="40% - 强调文字颜色 4 24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13" xfId="253"/>
    <cellStyle name="40% - 强调文字颜色 5 14" xfId="254"/>
    <cellStyle name="40% - 强调文字颜色 5 15" xfId="255"/>
    <cellStyle name="40% - 强调文字颜色 5 16" xfId="256"/>
    <cellStyle name="40% - 强调文字颜色 5 17" xfId="257"/>
    <cellStyle name="40% - 强调文字颜色 5 18" xfId="258"/>
    <cellStyle name="40% - 强调文字颜色 5 19" xfId="259"/>
    <cellStyle name="40% - 强调文字颜色 5 2" xfId="260"/>
    <cellStyle name="40% - 强调文字颜色 5 20" xfId="261"/>
    <cellStyle name="40% - 强调文字颜色 5 21" xfId="262"/>
    <cellStyle name="40% - 强调文字颜色 5 22" xfId="263"/>
    <cellStyle name="40% - 强调文字颜色 5 23" xfId="264"/>
    <cellStyle name="40% - 强调文字颜色 5 24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13" xfId="276"/>
    <cellStyle name="40% - 强调文字颜色 6 14" xfId="277"/>
    <cellStyle name="40% - 强调文字颜色 6 15" xfId="278"/>
    <cellStyle name="40% - 强调文字颜色 6 16" xfId="279"/>
    <cellStyle name="40% - 强调文字颜色 6 17" xfId="280"/>
    <cellStyle name="40% - 强调文字颜色 6 18" xfId="281"/>
    <cellStyle name="40% - 强调文字颜色 6 19" xfId="282"/>
    <cellStyle name="40% - 强调文字颜色 6 2" xfId="283"/>
    <cellStyle name="40% - 强调文字颜色 6 20" xfId="284"/>
    <cellStyle name="40% - 强调文字颜色 6 21" xfId="285"/>
    <cellStyle name="40% - 强调文字颜色 6 22" xfId="286"/>
    <cellStyle name="40% - 强调文字颜色 6 23" xfId="287"/>
    <cellStyle name="40% - 强调文字颜色 6 24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13" xfId="299"/>
    <cellStyle name="60% - 强调文字颜色 1 14" xfId="300"/>
    <cellStyle name="60% - 强调文字颜色 1 15" xfId="301"/>
    <cellStyle name="60% - 强调文字颜色 1 16" xfId="302"/>
    <cellStyle name="60% - 强调文字颜色 1 17" xfId="303"/>
    <cellStyle name="60% - 强调文字颜色 1 18" xfId="304"/>
    <cellStyle name="60% - 强调文字颜色 1 19" xfId="305"/>
    <cellStyle name="60% - 强调文字颜色 1 2" xfId="306"/>
    <cellStyle name="60% - 强调文字颜色 1 20" xfId="307"/>
    <cellStyle name="60% - 强调文字颜色 1 21" xfId="308"/>
    <cellStyle name="60% - 强调文字颜色 1 22" xfId="309"/>
    <cellStyle name="60% - 强调文字颜色 1 23" xfId="310"/>
    <cellStyle name="60% - 强调文字颜色 1 24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13" xfId="322"/>
    <cellStyle name="60% - 强调文字颜色 2 14" xfId="323"/>
    <cellStyle name="60% - 强调文字颜色 2 15" xfId="324"/>
    <cellStyle name="60% - 强调文字颜色 2 16" xfId="325"/>
    <cellStyle name="60% - 强调文字颜色 2 17" xfId="326"/>
    <cellStyle name="60% - 强调文字颜色 2 18" xfId="327"/>
    <cellStyle name="60% - 强调文字颜色 2 19" xfId="328"/>
    <cellStyle name="60% - 强调文字颜色 2 2" xfId="329"/>
    <cellStyle name="60% - 强调文字颜色 2 20" xfId="330"/>
    <cellStyle name="60% - 强调文字颜色 2 21" xfId="331"/>
    <cellStyle name="60% - 强调文字颜色 2 22" xfId="332"/>
    <cellStyle name="60% - 强调文字颜色 2 23" xfId="333"/>
    <cellStyle name="60% - 强调文字颜色 2 24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13" xfId="345"/>
    <cellStyle name="60% - 强调文字颜色 3 14" xfId="346"/>
    <cellStyle name="60% - 强调文字颜色 3 15" xfId="347"/>
    <cellStyle name="60% - 强调文字颜色 3 16" xfId="348"/>
    <cellStyle name="60% - 强调文字颜色 3 17" xfId="349"/>
    <cellStyle name="60% - 强调文字颜色 3 18" xfId="350"/>
    <cellStyle name="60% - 强调文字颜色 3 19" xfId="351"/>
    <cellStyle name="60% - 强调文字颜色 3 2" xfId="352"/>
    <cellStyle name="60% - 强调文字颜色 3 20" xfId="353"/>
    <cellStyle name="60% - 强调文字颜色 3 21" xfId="354"/>
    <cellStyle name="60% - 强调文字颜色 3 22" xfId="355"/>
    <cellStyle name="60% - 强调文字颜色 3 23" xfId="356"/>
    <cellStyle name="60% - 强调文字颜色 3 24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13" xfId="368"/>
    <cellStyle name="60% - 强调文字颜色 4 14" xfId="369"/>
    <cellStyle name="60% - 强调文字颜色 4 15" xfId="370"/>
    <cellStyle name="60% - 强调文字颜色 4 16" xfId="371"/>
    <cellStyle name="60% - 强调文字颜色 4 17" xfId="372"/>
    <cellStyle name="60% - 强调文字颜色 4 18" xfId="373"/>
    <cellStyle name="60% - 强调文字颜色 4 19" xfId="374"/>
    <cellStyle name="60% - 强调文字颜色 4 2" xfId="375"/>
    <cellStyle name="60% - 强调文字颜色 4 20" xfId="376"/>
    <cellStyle name="60% - 强调文字颜色 4 21" xfId="377"/>
    <cellStyle name="60% - 强调文字颜色 4 22" xfId="378"/>
    <cellStyle name="60% - 强调文字颜色 4 23" xfId="379"/>
    <cellStyle name="60% - 强调文字颜色 4 24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13" xfId="391"/>
    <cellStyle name="60% - 强调文字颜色 5 14" xfId="392"/>
    <cellStyle name="60% - 强调文字颜色 5 15" xfId="393"/>
    <cellStyle name="60% - 强调文字颜色 5 16" xfId="394"/>
    <cellStyle name="60% - 强调文字颜色 5 17" xfId="395"/>
    <cellStyle name="60% - 强调文字颜色 5 18" xfId="396"/>
    <cellStyle name="60% - 强调文字颜色 5 19" xfId="397"/>
    <cellStyle name="60% - 强调文字颜色 5 2" xfId="398"/>
    <cellStyle name="60% - 强调文字颜色 5 20" xfId="399"/>
    <cellStyle name="60% - 强调文字颜色 5 21" xfId="400"/>
    <cellStyle name="60% - 强调文字颜色 5 22" xfId="401"/>
    <cellStyle name="60% - 强调文字颜色 5 23" xfId="402"/>
    <cellStyle name="60% - 强调文字颜色 5 24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13" xfId="414"/>
    <cellStyle name="60% - 强调文字颜色 6 14" xfId="415"/>
    <cellStyle name="60% - 强调文字颜色 6 15" xfId="416"/>
    <cellStyle name="60% - 强调文字颜色 6 16" xfId="417"/>
    <cellStyle name="60% - 强调文字颜色 6 17" xfId="418"/>
    <cellStyle name="60% - 强调文字颜色 6 18" xfId="419"/>
    <cellStyle name="60% - 强调文字颜色 6 19" xfId="420"/>
    <cellStyle name="60% - 强调文字颜色 6 2" xfId="421"/>
    <cellStyle name="60% - 强调文字颜色 6 20" xfId="422"/>
    <cellStyle name="60% - 强调文字颜色 6 21" xfId="423"/>
    <cellStyle name="60% - 强调文字颜色 6 22" xfId="424"/>
    <cellStyle name="60% - 强调文字颜色 6 23" xfId="425"/>
    <cellStyle name="60% - 强调文字颜色 6 24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0" xfId="445"/>
    <cellStyle name="好 21" xfId="446"/>
    <cellStyle name="好 22" xfId="447"/>
    <cellStyle name="好 23" xfId="448"/>
    <cellStyle name="好 24" xfId="449"/>
    <cellStyle name="好 3" xfId="450"/>
    <cellStyle name="好 4" xfId="451"/>
    <cellStyle name="好 5" xfId="452"/>
    <cellStyle name="好 6" xfId="453"/>
    <cellStyle name="好 7" xfId="454"/>
    <cellStyle name="好 8" xfId="455"/>
    <cellStyle name="好 9" xfId="456"/>
    <cellStyle name="差 10" xfId="457"/>
    <cellStyle name="差 11" xfId="458"/>
    <cellStyle name="差 12" xfId="459"/>
    <cellStyle name="差 13" xfId="460"/>
    <cellStyle name="差 14" xfId="461"/>
    <cellStyle name="差 15" xfId="462"/>
    <cellStyle name="差 16" xfId="463"/>
    <cellStyle name="差 17" xfId="464"/>
    <cellStyle name="差 18" xfId="465"/>
    <cellStyle name="差 19" xfId="466"/>
    <cellStyle name="差 2" xfId="467"/>
    <cellStyle name="差 20" xfId="468"/>
    <cellStyle name="差 21" xfId="469"/>
    <cellStyle name="差 22" xfId="470"/>
    <cellStyle name="差 23" xfId="471"/>
    <cellStyle name="差 24" xfId="472"/>
    <cellStyle name="差 3" xfId="473"/>
    <cellStyle name="差 4" xfId="474"/>
    <cellStyle name="差 5" xfId="475"/>
    <cellStyle name="差 6" xfId="476"/>
    <cellStyle name="差 7" xfId="477"/>
    <cellStyle name="差 8" xfId="478"/>
    <cellStyle name="差 9" xfId="479"/>
    <cellStyle name="常规 10" xfId="480"/>
    <cellStyle name="常规 11" xfId="481"/>
    <cellStyle name="常规 12" xfId="482"/>
    <cellStyle name="常规 13" xfId="483"/>
    <cellStyle name="常规 14" xfId="484"/>
    <cellStyle name="常规 15" xfId="485"/>
    <cellStyle name="常规 16" xfId="486"/>
    <cellStyle name="常规 17" xfId="487"/>
    <cellStyle name="常规 18" xfId="488"/>
    <cellStyle name="常规 19" xfId="489"/>
    <cellStyle name="常规 2" xfId="490"/>
    <cellStyle name="常规 20" xfId="491"/>
    <cellStyle name="常规 21" xfId="492"/>
    <cellStyle name="常规 22" xfId="493"/>
    <cellStyle name="常规 23" xfId="494"/>
    <cellStyle name="常规 24" xfId="495"/>
    <cellStyle name="常规 25" xfId="496"/>
    <cellStyle name="常规 26" xfId="497"/>
    <cellStyle name="常规 3" xfId="498"/>
    <cellStyle name="常规 4" xfId="499"/>
    <cellStyle name="常规 5" xfId="500"/>
    <cellStyle name="常规 6" xfId="501"/>
    <cellStyle name="常规 7" xfId="502"/>
    <cellStyle name="常规 8" xfId="503"/>
    <cellStyle name="常规 9" xfId="504"/>
    <cellStyle name="强调文字颜色 1 10" xfId="505"/>
    <cellStyle name="强调文字颜色 1 11" xfId="506"/>
    <cellStyle name="强调文字颜色 1 12" xfId="507"/>
    <cellStyle name="强调文字颜色 1 13" xfId="508"/>
    <cellStyle name="强调文字颜色 1 14" xfId="509"/>
    <cellStyle name="强调文字颜色 1 15" xfId="510"/>
    <cellStyle name="强调文字颜色 1 16" xfId="511"/>
    <cellStyle name="强调文字颜色 1 17" xfId="512"/>
    <cellStyle name="强调文字颜色 1 18" xfId="513"/>
    <cellStyle name="强调文字颜色 1 19" xfId="514"/>
    <cellStyle name="强调文字颜色 1 2" xfId="515"/>
    <cellStyle name="强调文字颜色 1 20" xfId="516"/>
    <cellStyle name="强调文字颜色 1 21" xfId="517"/>
    <cellStyle name="强调文字颜色 1 22" xfId="518"/>
    <cellStyle name="强调文字颜色 1 23" xfId="519"/>
    <cellStyle name="强调文字颜色 1 24" xfId="520"/>
    <cellStyle name="强调文字颜色 1 3" xfId="521"/>
    <cellStyle name="强调文字颜色 1 4" xfId="522"/>
    <cellStyle name="强调文字颜色 1 5" xfId="523"/>
    <cellStyle name="强调文字颜色 1 6" xfId="524"/>
    <cellStyle name="强调文字颜色 1 7" xfId="525"/>
    <cellStyle name="强调文字颜色 1 8" xfId="526"/>
    <cellStyle name="强调文字颜色 1 9" xfId="527"/>
    <cellStyle name="强调文字颜色 2 10" xfId="528"/>
    <cellStyle name="强调文字颜色 2 11" xfId="529"/>
    <cellStyle name="强调文字颜色 2 12" xfId="530"/>
    <cellStyle name="强调文字颜色 2 13" xfId="531"/>
    <cellStyle name="强调文字颜色 2 14" xfId="532"/>
    <cellStyle name="强调文字颜色 2 15" xfId="533"/>
    <cellStyle name="强调文字颜色 2 16" xfId="534"/>
    <cellStyle name="强调文字颜色 2 17" xfId="535"/>
    <cellStyle name="强调文字颜色 2 18" xfId="536"/>
    <cellStyle name="强调文字颜色 2 19" xfId="537"/>
    <cellStyle name="强调文字颜色 2 2" xfId="538"/>
    <cellStyle name="强调文字颜色 2 20" xfId="539"/>
    <cellStyle name="强调文字颜色 2 21" xfId="540"/>
    <cellStyle name="强调文字颜色 2 22" xfId="541"/>
    <cellStyle name="强调文字颜色 2 23" xfId="542"/>
    <cellStyle name="强调文字颜色 2 24" xfId="543"/>
    <cellStyle name="强调文字颜色 2 3" xfId="544"/>
    <cellStyle name="强调文字颜色 2 4" xfId="545"/>
    <cellStyle name="强调文字颜色 2 5" xfId="546"/>
    <cellStyle name="强调文字颜色 2 6" xfId="547"/>
    <cellStyle name="强调文字颜色 2 7" xfId="548"/>
    <cellStyle name="强调文字颜色 2 8" xfId="549"/>
    <cellStyle name="强调文字颜色 2 9" xfId="550"/>
    <cellStyle name="强调文字颜色 3 10" xfId="551"/>
    <cellStyle name="强调文字颜色 3 11" xfId="552"/>
    <cellStyle name="强调文字颜色 3 12" xfId="553"/>
    <cellStyle name="强调文字颜色 3 13" xfId="554"/>
    <cellStyle name="强调文字颜色 3 14" xfId="555"/>
    <cellStyle name="强调文字颜色 3 15" xfId="556"/>
    <cellStyle name="强调文字颜色 3 16" xfId="557"/>
    <cellStyle name="强调文字颜色 3 17" xfId="558"/>
    <cellStyle name="强调文字颜色 3 18" xfId="559"/>
    <cellStyle name="强调文字颜色 3 19" xfId="560"/>
    <cellStyle name="强调文字颜色 3 2" xfId="561"/>
    <cellStyle name="强调文字颜色 3 20" xfId="562"/>
    <cellStyle name="强调文字颜色 3 21" xfId="563"/>
    <cellStyle name="强调文字颜色 3 22" xfId="564"/>
    <cellStyle name="强调文字颜色 3 23" xfId="565"/>
    <cellStyle name="强调文字颜色 3 24" xfId="566"/>
    <cellStyle name="强调文字颜色 3 3" xfId="567"/>
    <cellStyle name="强调文字颜色 3 4" xfId="568"/>
    <cellStyle name="强调文字颜色 3 5" xfId="569"/>
    <cellStyle name="强调文字颜色 3 6" xfId="570"/>
    <cellStyle name="强调文字颜色 3 7" xfId="571"/>
    <cellStyle name="强调文字颜色 3 8" xfId="572"/>
    <cellStyle name="强调文字颜色 3 9" xfId="573"/>
    <cellStyle name="强调文字颜色 4 10" xfId="574"/>
    <cellStyle name="强调文字颜色 4 11" xfId="575"/>
    <cellStyle name="强调文字颜色 4 12" xfId="576"/>
    <cellStyle name="强调文字颜色 4 13" xfId="577"/>
    <cellStyle name="强调文字颜色 4 14" xfId="578"/>
    <cellStyle name="强调文字颜色 4 15" xfId="579"/>
    <cellStyle name="强调文字颜色 4 16" xfId="580"/>
    <cellStyle name="强调文字颜色 4 17" xfId="581"/>
    <cellStyle name="强调文字颜色 4 18" xfId="582"/>
    <cellStyle name="强调文字颜色 4 19" xfId="583"/>
    <cellStyle name="强调文字颜色 4 2" xfId="584"/>
    <cellStyle name="强调文字颜色 4 20" xfId="585"/>
    <cellStyle name="强调文字颜色 4 21" xfId="586"/>
    <cellStyle name="强调文字颜色 4 22" xfId="587"/>
    <cellStyle name="强调文字颜色 4 23" xfId="588"/>
    <cellStyle name="强调文字颜色 4 24" xfId="589"/>
    <cellStyle name="强调文字颜色 4 3" xfId="590"/>
    <cellStyle name="强调文字颜色 4 4" xfId="591"/>
    <cellStyle name="强调文字颜色 4 5" xfId="592"/>
    <cellStyle name="强调文字颜色 4 6" xfId="593"/>
    <cellStyle name="强调文字颜色 4 7" xfId="594"/>
    <cellStyle name="强调文字颜色 4 8" xfId="595"/>
    <cellStyle name="强调文字颜色 4 9" xfId="596"/>
    <cellStyle name="强调文字颜色 5 10" xfId="597"/>
    <cellStyle name="强调文字颜色 5 11" xfId="598"/>
    <cellStyle name="强调文字颜色 5 12" xfId="599"/>
    <cellStyle name="强调文字颜色 5 13" xfId="600"/>
    <cellStyle name="强调文字颜色 5 14" xfId="601"/>
    <cellStyle name="强调文字颜色 5 15" xfId="602"/>
    <cellStyle name="强调文字颜色 5 16" xfId="603"/>
    <cellStyle name="强调文字颜色 5 17" xfId="604"/>
    <cellStyle name="强调文字颜色 5 18" xfId="605"/>
    <cellStyle name="强调文字颜色 5 19" xfId="606"/>
    <cellStyle name="强调文字颜色 5 2" xfId="607"/>
    <cellStyle name="强调文字颜色 5 20" xfId="608"/>
    <cellStyle name="强调文字颜色 5 21" xfId="609"/>
    <cellStyle name="强调文字颜色 5 22" xfId="610"/>
    <cellStyle name="强调文字颜色 5 23" xfId="611"/>
    <cellStyle name="强调文字颜色 5 24" xfId="612"/>
    <cellStyle name="强调文字颜色 5 3" xfId="613"/>
    <cellStyle name="强调文字颜色 5 4" xfId="614"/>
    <cellStyle name="强调文字颜色 5 5" xfId="615"/>
    <cellStyle name="强调文字颜色 5 6" xfId="616"/>
    <cellStyle name="强调文字颜色 5 7" xfId="617"/>
    <cellStyle name="强调文字颜色 5 8" xfId="618"/>
    <cellStyle name="强调文字颜色 5 9" xfId="619"/>
    <cellStyle name="强调文字颜色 6 10" xfId="620"/>
    <cellStyle name="强调文字颜色 6 11" xfId="621"/>
    <cellStyle name="强调文字颜色 6 12" xfId="622"/>
    <cellStyle name="强调文字颜色 6 13" xfId="623"/>
    <cellStyle name="强调文字颜色 6 14" xfId="624"/>
    <cellStyle name="强调文字颜色 6 15" xfId="625"/>
    <cellStyle name="强调文字颜色 6 16" xfId="626"/>
    <cellStyle name="强调文字颜色 6 17" xfId="627"/>
    <cellStyle name="强调文字颜色 6 18" xfId="628"/>
    <cellStyle name="强调文字颜色 6 19" xfId="629"/>
    <cellStyle name="强调文字颜色 6 2" xfId="630"/>
    <cellStyle name="强调文字颜色 6 20" xfId="631"/>
    <cellStyle name="强调文字颜色 6 21" xfId="632"/>
    <cellStyle name="强调文字颜色 6 22" xfId="633"/>
    <cellStyle name="强调文字颜色 6 23" xfId="634"/>
    <cellStyle name="强调文字颜色 6 24" xfId="635"/>
    <cellStyle name="强调文字颜色 6 3" xfId="636"/>
    <cellStyle name="强调文字颜色 6 4" xfId="637"/>
    <cellStyle name="强调文字颜色 6 5" xfId="638"/>
    <cellStyle name="强调文字颜色 6 6" xfId="639"/>
    <cellStyle name="强调文字颜色 6 7" xfId="640"/>
    <cellStyle name="强调文字颜色 6 8" xfId="641"/>
    <cellStyle name="强调文字颜色 6 9" xfId="642"/>
    <cellStyle name="标题 1 10" xfId="643"/>
    <cellStyle name="标题 1 11" xfId="644"/>
    <cellStyle name="标题 1 12" xfId="645"/>
    <cellStyle name="标题 1 13" xfId="646"/>
    <cellStyle name="标题 1 14" xfId="647"/>
    <cellStyle name="标题 1 15" xfId="648"/>
    <cellStyle name="标题 1 16" xfId="649"/>
    <cellStyle name="标题 1 17" xfId="650"/>
    <cellStyle name="标题 1 18" xfId="651"/>
    <cellStyle name="标题 1 19" xfId="652"/>
    <cellStyle name="标题 1 2" xfId="653"/>
    <cellStyle name="标题 1 20" xfId="654"/>
    <cellStyle name="标题 1 21" xfId="655"/>
    <cellStyle name="标题 1 22" xfId="656"/>
    <cellStyle name="标题 1 23" xfId="657"/>
    <cellStyle name="标题 1 24" xfId="658"/>
    <cellStyle name="标题 1 3" xfId="659"/>
    <cellStyle name="标题 1 4" xfId="660"/>
    <cellStyle name="标题 1 5" xfId="661"/>
    <cellStyle name="标题 1 6" xfId="662"/>
    <cellStyle name="标题 1 7" xfId="663"/>
    <cellStyle name="标题 1 8" xfId="664"/>
    <cellStyle name="标题 1 9" xfId="665"/>
    <cellStyle name="标题 10" xfId="666"/>
    <cellStyle name="标题 11" xfId="667"/>
    <cellStyle name="标题 12" xfId="668"/>
    <cellStyle name="标题 13" xfId="669"/>
    <cellStyle name="标题 14" xfId="670"/>
    <cellStyle name="标题 15" xfId="671"/>
    <cellStyle name="标题 16" xfId="672"/>
    <cellStyle name="标题 17" xfId="673"/>
    <cellStyle name="标题 18" xfId="674"/>
    <cellStyle name="标题 19" xfId="675"/>
    <cellStyle name="标题 2 10" xfId="676"/>
    <cellStyle name="标题 2 11" xfId="677"/>
    <cellStyle name="标题 2 12" xfId="678"/>
    <cellStyle name="标题 2 13" xfId="679"/>
    <cellStyle name="标题 2 14" xfId="680"/>
    <cellStyle name="标题 2 15" xfId="681"/>
    <cellStyle name="标题 2 16" xfId="682"/>
    <cellStyle name="标题 2 17" xfId="683"/>
    <cellStyle name="标题 2 18" xfId="684"/>
    <cellStyle name="标题 2 19" xfId="685"/>
    <cellStyle name="标题 2 2" xfId="686"/>
    <cellStyle name="标题 2 20" xfId="687"/>
    <cellStyle name="标题 2 21" xfId="688"/>
    <cellStyle name="标题 2 22" xfId="689"/>
    <cellStyle name="标题 2 23" xfId="690"/>
    <cellStyle name="标题 2 24" xfId="691"/>
    <cellStyle name="标题 2 3" xfId="692"/>
    <cellStyle name="标题 2 4" xfId="693"/>
    <cellStyle name="标题 2 5" xfId="694"/>
    <cellStyle name="标题 2 6" xfId="695"/>
    <cellStyle name="标题 2 7" xfId="696"/>
    <cellStyle name="标题 2 8" xfId="697"/>
    <cellStyle name="标题 2 9" xfId="698"/>
    <cellStyle name="标题 20" xfId="699"/>
    <cellStyle name="标题 21" xfId="700"/>
    <cellStyle name="标题 22" xfId="701"/>
    <cellStyle name="标题 23" xfId="702"/>
    <cellStyle name="标题 24" xfId="703"/>
    <cellStyle name="标题 25" xfId="704"/>
    <cellStyle name="标题 26" xfId="705"/>
    <cellStyle name="标题 27" xfId="706"/>
    <cellStyle name="标题 3 10" xfId="707"/>
    <cellStyle name="标题 3 11" xfId="708"/>
    <cellStyle name="标题 3 12" xfId="709"/>
    <cellStyle name="标题 3 13" xfId="710"/>
    <cellStyle name="标题 3 14" xfId="711"/>
    <cellStyle name="标题 3 15" xfId="712"/>
    <cellStyle name="标题 3 16" xfId="713"/>
    <cellStyle name="标题 3 17" xfId="714"/>
    <cellStyle name="标题 3 18" xfId="715"/>
    <cellStyle name="标题 3 19" xfId="716"/>
    <cellStyle name="标题 3 2" xfId="717"/>
    <cellStyle name="标题 3 20" xfId="718"/>
    <cellStyle name="标题 3 21" xfId="719"/>
    <cellStyle name="标题 3 22" xfId="720"/>
    <cellStyle name="标题 3 23" xfId="721"/>
    <cellStyle name="标题 3 24" xfId="722"/>
    <cellStyle name="标题 3 3" xfId="723"/>
    <cellStyle name="标题 3 4" xfId="724"/>
    <cellStyle name="标题 3 5" xfId="725"/>
    <cellStyle name="标题 3 6" xfId="726"/>
    <cellStyle name="标题 3 7" xfId="727"/>
    <cellStyle name="标题 3 8" xfId="728"/>
    <cellStyle name="标题 3 9" xfId="729"/>
    <cellStyle name="标题 4 10" xfId="730"/>
    <cellStyle name="标题 4 11" xfId="731"/>
    <cellStyle name="标题 4 12" xfId="732"/>
    <cellStyle name="标题 4 13" xfId="733"/>
    <cellStyle name="标题 4 14" xfId="734"/>
    <cellStyle name="标题 4 15" xfId="735"/>
    <cellStyle name="标题 4 16" xfId="736"/>
    <cellStyle name="标题 4 17" xfId="737"/>
    <cellStyle name="标题 4 18" xfId="738"/>
    <cellStyle name="标题 4 19" xfId="739"/>
    <cellStyle name="标题 4 2" xfId="740"/>
    <cellStyle name="标题 4 20" xfId="741"/>
    <cellStyle name="标题 4 21" xfId="742"/>
    <cellStyle name="标题 4 22" xfId="743"/>
    <cellStyle name="标题 4 23" xfId="744"/>
    <cellStyle name="标题 4 24" xfId="745"/>
    <cellStyle name="标题 4 3" xfId="746"/>
    <cellStyle name="标题 4 4" xfId="747"/>
    <cellStyle name="标题 4 5" xfId="748"/>
    <cellStyle name="标题 4 6" xfId="749"/>
    <cellStyle name="标题 4 7" xfId="750"/>
    <cellStyle name="标题 4 8" xfId="751"/>
    <cellStyle name="标题 4 9" xfId="752"/>
    <cellStyle name="标题 5" xfId="753"/>
    <cellStyle name="标题 6" xfId="754"/>
    <cellStyle name="标题 7" xfId="755"/>
    <cellStyle name="标题 8" xfId="756"/>
    <cellStyle name="标题 9" xfId="757"/>
    <cellStyle name="检查单元格 10" xfId="758"/>
    <cellStyle name="检查单元格 11" xfId="759"/>
    <cellStyle name="检查单元格 12" xfId="760"/>
    <cellStyle name="检查单元格 13" xfId="761"/>
    <cellStyle name="检查单元格 14" xfId="762"/>
    <cellStyle name="检查单元格 15" xfId="763"/>
    <cellStyle name="检查单元格 16" xfId="764"/>
    <cellStyle name="检查单元格 17" xfId="765"/>
    <cellStyle name="检查单元格 18" xfId="766"/>
    <cellStyle name="检查单元格 19" xfId="767"/>
    <cellStyle name="检查单元格 2" xfId="768"/>
    <cellStyle name="检查单元格 20" xfId="769"/>
    <cellStyle name="检查单元格 21" xfId="770"/>
    <cellStyle name="检查单元格 22" xfId="771"/>
    <cellStyle name="检查单元格 23" xfId="772"/>
    <cellStyle name="检查单元格 24" xfId="773"/>
    <cellStyle name="检查单元格 3" xfId="774"/>
    <cellStyle name="检查单元格 4" xfId="775"/>
    <cellStyle name="检查单元格 5" xfId="776"/>
    <cellStyle name="检查单元格 6" xfId="777"/>
    <cellStyle name="检查单元格 7" xfId="778"/>
    <cellStyle name="检查单元格 8" xfId="779"/>
    <cellStyle name="检查单元格 9" xfId="780"/>
    <cellStyle name="汇总 10" xfId="781"/>
    <cellStyle name="汇总 11" xfId="782"/>
    <cellStyle name="汇总 12" xfId="783"/>
    <cellStyle name="汇总 13" xfId="784"/>
    <cellStyle name="汇总 14" xfId="785"/>
    <cellStyle name="汇总 15" xfId="786"/>
    <cellStyle name="汇总 16" xfId="787"/>
    <cellStyle name="汇总 17" xfId="788"/>
    <cellStyle name="汇总 18" xfId="789"/>
    <cellStyle name="汇总 19" xfId="790"/>
    <cellStyle name="汇总 2" xfId="791"/>
    <cellStyle name="汇总 20" xfId="792"/>
    <cellStyle name="汇总 21" xfId="793"/>
    <cellStyle name="汇总 22" xfId="794"/>
    <cellStyle name="汇总 23" xfId="795"/>
    <cellStyle name="汇总 24" xfId="796"/>
    <cellStyle name="汇总 3" xfId="797"/>
    <cellStyle name="汇总 4" xfId="798"/>
    <cellStyle name="汇总 5" xfId="799"/>
    <cellStyle name="汇总 6" xfId="800"/>
    <cellStyle name="汇总 7" xfId="801"/>
    <cellStyle name="汇总 8" xfId="802"/>
    <cellStyle name="汇总 9" xfId="803"/>
    <cellStyle name="注释 10" xfId="804"/>
    <cellStyle name="注释 11" xfId="805"/>
    <cellStyle name="注释 12" xfId="806"/>
    <cellStyle name="注释 13" xfId="807"/>
    <cellStyle name="注释 14" xfId="808"/>
    <cellStyle name="注释 15" xfId="809"/>
    <cellStyle name="注释 16" xfId="810"/>
    <cellStyle name="注释 17" xfId="811"/>
    <cellStyle name="注释 18" xfId="812"/>
    <cellStyle name="注释 19" xfId="813"/>
    <cellStyle name="注释 2" xfId="814"/>
    <cellStyle name="注释 20" xfId="815"/>
    <cellStyle name="注释 21" xfId="816"/>
    <cellStyle name="注释 22" xfId="817"/>
    <cellStyle name="注释 23" xfId="818"/>
    <cellStyle name="注释 24" xfId="819"/>
    <cellStyle name="注释 3" xfId="820"/>
    <cellStyle name="注释 4" xfId="821"/>
    <cellStyle name="注释 5" xfId="822"/>
    <cellStyle name="注释 6" xfId="823"/>
    <cellStyle name="注释 7" xfId="824"/>
    <cellStyle name="注释 8" xfId="825"/>
    <cellStyle name="注释 9" xfId="826"/>
    <cellStyle name="解释性文本 10" xfId="827"/>
    <cellStyle name="解释性文本 11" xfId="828"/>
    <cellStyle name="解释性文本 12" xfId="829"/>
    <cellStyle name="解释性文本 13" xfId="830"/>
    <cellStyle name="解释性文本 14" xfId="831"/>
    <cellStyle name="解释性文本 15" xfId="832"/>
    <cellStyle name="解释性文本 16" xfId="833"/>
    <cellStyle name="解释性文本 17" xfId="834"/>
    <cellStyle name="解释性文本 18" xfId="835"/>
    <cellStyle name="解释性文本 19" xfId="836"/>
    <cellStyle name="解释性文本 2" xfId="837"/>
    <cellStyle name="解释性文本 20" xfId="838"/>
    <cellStyle name="解释性文本 21" xfId="839"/>
    <cellStyle name="解释性文本 22" xfId="840"/>
    <cellStyle name="解释性文本 23" xfId="841"/>
    <cellStyle name="解释性文本 24" xfId="842"/>
    <cellStyle name="解释性文本 3" xfId="843"/>
    <cellStyle name="解释性文本 4" xfId="844"/>
    <cellStyle name="解释性文本 5" xfId="845"/>
    <cellStyle name="解释性文本 6" xfId="846"/>
    <cellStyle name="解释性文本 7" xfId="847"/>
    <cellStyle name="解释性文本 8" xfId="848"/>
    <cellStyle name="解释性文本 9" xfId="849"/>
    <cellStyle name="警告文本 10" xfId="850"/>
    <cellStyle name="警告文本 11" xfId="851"/>
    <cellStyle name="警告文本 12" xfId="852"/>
    <cellStyle name="警告文本 13" xfId="853"/>
    <cellStyle name="警告文本 14" xfId="854"/>
    <cellStyle name="警告文本 15" xfId="855"/>
    <cellStyle name="警告文本 16" xfId="856"/>
    <cellStyle name="警告文本 17" xfId="857"/>
    <cellStyle name="警告文本 18" xfId="858"/>
    <cellStyle name="警告文本 19" xfId="859"/>
    <cellStyle name="警告文本 2" xfId="860"/>
    <cellStyle name="警告文本 20" xfId="861"/>
    <cellStyle name="警告文本 21" xfId="862"/>
    <cellStyle name="警告文本 22" xfId="863"/>
    <cellStyle name="警告文本 23" xfId="864"/>
    <cellStyle name="警告文本 24" xfId="865"/>
    <cellStyle name="警告文本 3" xfId="866"/>
    <cellStyle name="警告文本 4" xfId="867"/>
    <cellStyle name="警告文本 5" xfId="868"/>
    <cellStyle name="警告文本 6" xfId="869"/>
    <cellStyle name="警告文本 7" xfId="870"/>
    <cellStyle name="警告文本 8" xfId="871"/>
    <cellStyle name="警告文本 9" xfId="872"/>
    <cellStyle name="计算 10" xfId="873"/>
    <cellStyle name="计算 11" xfId="874"/>
    <cellStyle name="计算 12" xfId="875"/>
    <cellStyle name="计算 13" xfId="876"/>
    <cellStyle name="计算 14" xfId="877"/>
    <cellStyle name="计算 15" xfId="878"/>
    <cellStyle name="计算 16" xfId="879"/>
    <cellStyle name="计算 17" xfId="880"/>
    <cellStyle name="计算 18" xfId="881"/>
    <cellStyle name="计算 19" xfId="882"/>
    <cellStyle name="计算 2" xfId="883"/>
    <cellStyle name="计算 20" xfId="884"/>
    <cellStyle name="计算 21" xfId="885"/>
    <cellStyle name="计算 22" xfId="886"/>
    <cellStyle name="计算 23" xfId="887"/>
    <cellStyle name="计算 24" xfId="888"/>
    <cellStyle name="计算 3" xfId="889"/>
    <cellStyle name="计算 4" xfId="890"/>
    <cellStyle name="计算 5" xfId="891"/>
    <cellStyle name="计算 6" xfId="892"/>
    <cellStyle name="计算 7" xfId="893"/>
    <cellStyle name="计算 8" xfId="894"/>
    <cellStyle name="计算 9" xfId="895"/>
    <cellStyle name="输入 10" xfId="896"/>
    <cellStyle name="输入 11" xfId="897"/>
    <cellStyle name="输入 12" xfId="898"/>
    <cellStyle name="输入 13" xfId="899"/>
    <cellStyle name="输入 14" xfId="900"/>
    <cellStyle name="输入 15" xfId="901"/>
    <cellStyle name="输入 16" xfId="902"/>
    <cellStyle name="输入 17" xfId="903"/>
    <cellStyle name="输入 18" xfId="904"/>
    <cellStyle name="输入 19" xfId="905"/>
    <cellStyle name="输入 2" xfId="906"/>
    <cellStyle name="输入 20" xfId="907"/>
    <cellStyle name="输入 21" xfId="908"/>
    <cellStyle name="输入 22" xfId="909"/>
    <cellStyle name="输入 23" xfId="910"/>
    <cellStyle name="输入 24" xfId="911"/>
    <cellStyle name="输入 3" xfId="912"/>
    <cellStyle name="输入 4" xfId="913"/>
    <cellStyle name="输入 5" xfId="914"/>
    <cellStyle name="输入 6" xfId="915"/>
    <cellStyle name="输入 7" xfId="916"/>
    <cellStyle name="输入 8" xfId="917"/>
    <cellStyle name="输入 9" xfId="918"/>
    <cellStyle name="输出 10" xfId="919"/>
    <cellStyle name="输出 11" xfId="920"/>
    <cellStyle name="输出 12" xfId="921"/>
    <cellStyle name="输出 13" xfId="922"/>
    <cellStyle name="输出 14" xfId="923"/>
    <cellStyle name="输出 15" xfId="924"/>
    <cellStyle name="输出 16" xfId="925"/>
    <cellStyle name="输出 17" xfId="926"/>
    <cellStyle name="输出 18" xfId="927"/>
    <cellStyle name="输出 19" xfId="928"/>
    <cellStyle name="输出 2" xfId="929"/>
    <cellStyle name="输出 20" xfId="930"/>
    <cellStyle name="输出 21" xfId="931"/>
    <cellStyle name="输出 22" xfId="932"/>
    <cellStyle name="输出 23" xfId="933"/>
    <cellStyle name="输出 24" xfId="934"/>
    <cellStyle name="输出 3" xfId="935"/>
    <cellStyle name="输出 4" xfId="936"/>
    <cellStyle name="输出 5" xfId="937"/>
    <cellStyle name="输出 6" xfId="938"/>
    <cellStyle name="输出 7" xfId="939"/>
    <cellStyle name="输出 8" xfId="940"/>
    <cellStyle name="输出 9" xfId="941"/>
    <cellStyle name="适中 10" xfId="942"/>
    <cellStyle name="适中 11" xfId="943"/>
    <cellStyle name="适中 12" xfId="944"/>
    <cellStyle name="适中 13" xfId="945"/>
    <cellStyle name="适中 14" xfId="946"/>
    <cellStyle name="适中 15" xfId="947"/>
    <cellStyle name="适中 16" xfId="948"/>
    <cellStyle name="适中 17" xfId="949"/>
    <cellStyle name="适中 18" xfId="950"/>
    <cellStyle name="适中 19" xfId="951"/>
    <cellStyle name="适中 2" xfId="952"/>
    <cellStyle name="适中 20" xfId="953"/>
    <cellStyle name="适中 21" xfId="954"/>
    <cellStyle name="适中 22" xfId="955"/>
    <cellStyle name="适中 23" xfId="956"/>
    <cellStyle name="适中 24" xfId="957"/>
    <cellStyle name="适中 3" xfId="958"/>
    <cellStyle name="适中 4" xfId="959"/>
    <cellStyle name="适中 5" xfId="960"/>
    <cellStyle name="适中 6" xfId="961"/>
    <cellStyle name="适中 7" xfId="962"/>
    <cellStyle name="适中 8" xfId="963"/>
    <cellStyle name="适中 9" xfId="964"/>
    <cellStyle name="链接单元格 10" xfId="965"/>
    <cellStyle name="链接单元格 11" xfId="966"/>
    <cellStyle name="链接单元格 12" xfId="967"/>
    <cellStyle name="链接单元格 13" xfId="968"/>
    <cellStyle name="链接单元格 14" xfId="969"/>
    <cellStyle name="链接单元格 15" xfId="970"/>
    <cellStyle name="链接单元格 16" xfId="971"/>
    <cellStyle name="链接单元格 17" xfId="972"/>
    <cellStyle name="链接单元格 18" xfId="973"/>
    <cellStyle name="链接单元格 19" xfId="974"/>
    <cellStyle name="链接单元格 2" xfId="975"/>
    <cellStyle name="链接单元格 20" xfId="976"/>
    <cellStyle name="链接单元格 21" xfId="977"/>
    <cellStyle name="链接单元格 22" xfId="978"/>
    <cellStyle name="链接单元格 23" xfId="979"/>
    <cellStyle name="链接单元格 24" xfId="980"/>
    <cellStyle name="链接单元格 3" xfId="981"/>
    <cellStyle name="链接单元格 4" xfId="982"/>
    <cellStyle name="链接单元格 5" xfId="983"/>
    <cellStyle name="链接单元格 6" xfId="984"/>
    <cellStyle name="链接单元格 7" xfId="985"/>
    <cellStyle name="链接单元格 8" xfId="986"/>
    <cellStyle name="链接单元格 9" xfId="9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7" min="7" style="0" width="15.37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6" t="s">
        <v>3</v>
      </c>
      <c r="F3" s="6"/>
      <c r="G3" s="6"/>
    </row>
    <row r="4" customFormat="false" ht="18.7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20.25" hidden="false" customHeight="false" outlineLevel="0" collapsed="false">
      <c r="A5" s="7"/>
      <c r="B5" s="8"/>
      <c r="C5" s="10" t="s">
        <v>7</v>
      </c>
      <c r="D5" s="10"/>
      <c r="E5" s="10"/>
      <c r="F5" s="11" t="s">
        <v>8</v>
      </c>
      <c r="G5" s="11"/>
    </row>
    <row r="6" customFormat="false" ht="40.5" hidden="false" customHeight="false" outlineLevel="0" collapsed="false">
      <c r="A6" s="7"/>
      <c r="B6" s="8"/>
      <c r="C6" s="12" t="s">
        <v>9</v>
      </c>
      <c r="D6" s="12" t="s">
        <v>10</v>
      </c>
      <c r="E6" s="13" t="s">
        <v>11</v>
      </c>
      <c r="F6" s="12" t="s">
        <v>12</v>
      </c>
      <c r="G6" s="14" t="s">
        <v>13</v>
      </c>
    </row>
    <row r="7" customFormat="false" ht="18.75" hidden="false" customHeight="false" outlineLevel="0" collapsed="false">
      <c r="A7" s="15" t="n">
        <v>1</v>
      </c>
      <c r="B7" s="16" t="s">
        <v>14</v>
      </c>
      <c r="C7" s="17" t="n">
        <v>3200000</v>
      </c>
      <c r="D7" s="17" t="n">
        <v>3118240</v>
      </c>
      <c r="E7" s="13" t="n">
        <f aca="false">D7/C7</f>
        <v>0.97445</v>
      </c>
      <c r="F7" s="17" t="n">
        <v>0</v>
      </c>
      <c r="G7" s="13" t="n">
        <v>0</v>
      </c>
    </row>
    <row r="8" customFormat="false" ht="18.75" hidden="false" customHeight="false" outlineLevel="0" collapsed="false">
      <c r="A8" s="18" t="n">
        <v>2</v>
      </c>
      <c r="B8" s="19" t="s">
        <v>15</v>
      </c>
      <c r="C8" s="20" t="n">
        <v>1710000</v>
      </c>
      <c r="D8" s="21" t="n">
        <v>1635320</v>
      </c>
      <c r="E8" s="13" t="n">
        <f aca="false">D8/C8</f>
        <v>0.956327485380117</v>
      </c>
      <c r="F8" s="21" t="n">
        <v>0</v>
      </c>
      <c r="G8" s="13" t="n">
        <v>0</v>
      </c>
    </row>
    <row r="9" customFormat="false" ht="18.75" hidden="false" customHeight="false" outlineLevel="0" collapsed="false">
      <c r="A9" s="18" t="n">
        <v>3</v>
      </c>
      <c r="B9" s="19" t="s">
        <v>16</v>
      </c>
      <c r="C9" s="20" t="n">
        <v>170000</v>
      </c>
      <c r="D9" s="20" t="n">
        <v>170000</v>
      </c>
      <c r="E9" s="13" t="n">
        <f aca="false">D9/C9</f>
        <v>1</v>
      </c>
      <c r="F9" s="21" t="n">
        <v>0</v>
      </c>
      <c r="G9" s="13" t="n">
        <v>0</v>
      </c>
    </row>
    <row r="10" customFormat="false" ht="18.75" hidden="false" customHeight="false" outlineLevel="0" collapsed="false">
      <c r="A10" s="18" t="n">
        <v>4</v>
      </c>
      <c r="B10" s="19" t="s">
        <v>17</v>
      </c>
      <c r="C10" s="20" t="n">
        <v>170000</v>
      </c>
      <c r="D10" s="21" t="n">
        <v>170000</v>
      </c>
      <c r="E10" s="13" t="n">
        <f aca="false">D10/C10</f>
        <v>1</v>
      </c>
      <c r="F10" s="21" t="n">
        <v>0</v>
      </c>
      <c r="G10" s="13" t="n">
        <v>0</v>
      </c>
    </row>
    <row r="11" customFormat="false" ht="18.75" hidden="false" customHeight="false" outlineLevel="0" collapsed="false">
      <c r="A11" s="18" t="n">
        <v>5</v>
      </c>
      <c r="B11" s="19" t="s">
        <v>18</v>
      </c>
      <c r="C11" s="20" t="n">
        <v>160000</v>
      </c>
      <c r="D11" s="21" t="n">
        <v>160000</v>
      </c>
      <c r="E11" s="13" t="n">
        <f aca="false">D11/C11</f>
        <v>1</v>
      </c>
      <c r="F11" s="21" t="n">
        <v>0</v>
      </c>
      <c r="G11" s="13" t="n">
        <v>0</v>
      </c>
    </row>
    <row r="12" customFormat="false" ht="18.75" hidden="false" customHeight="false" outlineLevel="0" collapsed="false">
      <c r="A12" s="18" t="n">
        <v>6</v>
      </c>
      <c r="B12" s="19" t="s">
        <v>19</v>
      </c>
      <c r="C12" s="20" t="n">
        <v>160000</v>
      </c>
      <c r="D12" s="21" t="n">
        <v>160000</v>
      </c>
      <c r="E12" s="13" t="n">
        <f aca="false">D12/C12</f>
        <v>1</v>
      </c>
      <c r="F12" s="21" t="n">
        <v>0</v>
      </c>
      <c r="G12" s="13" t="n">
        <v>0</v>
      </c>
    </row>
    <row r="13" customFormat="false" ht="18.75" hidden="false" customHeight="false" outlineLevel="0" collapsed="false">
      <c r="A13" s="18" t="n">
        <v>7</v>
      </c>
      <c r="B13" s="19" t="s">
        <v>20</v>
      </c>
      <c r="C13" s="20" t="n">
        <v>80000</v>
      </c>
      <c r="D13" s="21" t="n">
        <v>80000</v>
      </c>
      <c r="E13" s="13" t="n">
        <f aca="false">D13/C13</f>
        <v>1</v>
      </c>
      <c r="F13" s="21" t="n">
        <v>0</v>
      </c>
      <c r="G13" s="13" t="n">
        <v>0</v>
      </c>
    </row>
    <row r="14" customFormat="false" ht="18.75" hidden="false" customHeight="false" outlineLevel="0" collapsed="false">
      <c r="A14" s="18" t="n">
        <v>8</v>
      </c>
      <c r="B14" s="19" t="s">
        <v>21</v>
      </c>
      <c r="C14" s="20" t="n">
        <v>80000</v>
      </c>
      <c r="D14" s="21" t="n">
        <v>80000</v>
      </c>
      <c r="E14" s="13" t="n">
        <f aca="false">D14/C14</f>
        <v>1</v>
      </c>
      <c r="F14" s="21" t="n">
        <v>0</v>
      </c>
      <c r="G14" s="13" t="n">
        <v>0</v>
      </c>
    </row>
    <row r="15" customFormat="false" ht="18.75" hidden="false" customHeight="false" outlineLevel="0" collapsed="false">
      <c r="A15" s="18" t="n">
        <v>9</v>
      </c>
      <c r="B15" s="19" t="s">
        <v>22</v>
      </c>
      <c r="C15" s="20" t="n">
        <v>60000</v>
      </c>
      <c r="D15" s="21" t="n">
        <v>60000</v>
      </c>
      <c r="E15" s="13" t="n">
        <f aca="false">D15/C15</f>
        <v>1</v>
      </c>
      <c r="F15" s="21" t="n">
        <v>0</v>
      </c>
      <c r="G15" s="13" t="n">
        <v>0</v>
      </c>
    </row>
    <row r="16" customFormat="false" ht="18.75" hidden="false" customHeight="false" outlineLevel="0" collapsed="false">
      <c r="A16" s="18" t="n">
        <v>10</v>
      </c>
      <c r="B16" s="19" t="s">
        <v>23</v>
      </c>
      <c r="C16" s="20" t="n">
        <v>80000</v>
      </c>
      <c r="D16" s="21" t="n">
        <v>80000</v>
      </c>
      <c r="E16" s="13" t="n">
        <f aca="false">D16/C16</f>
        <v>1</v>
      </c>
      <c r="F16" s="21" t="n">
        <v>0</v>
      </c>
      <c r="G16" s="13" t="n">
        <v>0</v>
      </c>
    </row>
    <row r="17" customFormat="false" ht="18.75" hidden="false" customHeight="false" outlineLevel="0" collapsed="false">
      <c r="A17" s="18" t="n">
        <v>11</v>
      </c>
      <c r="B17" s="19" t="s">
        <v>24</v>
      </c>
      <c r="C17" s="20" t="n">
        <v>160000</v>
      </c>
      <c r="D17" s="21" t="n">
        <v>160000</v>
      </c>
      <c r="E17" s="13" t="n">
        <f aca="false">D17/C17</f>
        <v>1</v>
      </c>
      <c r="F17" s="21" t="n">
        <v>0</v>
      </c>
      <c r="G17" s="13" t="n">
        <v>0</v>
      </c>
    </row>
    <row r="18" customFormat="false" ht="18.75" hidden="false" customHeight="false" outlineLevel="0" collapsed="false">
      <c r="A18" s="18" t="n">
        <v>12</v>
      </c>
      <c r="B18" s="19" t="s">
        <v>25</v>
      </c>
      <c r="C18" s="20" t="n">
        <v>80000</v>
      </c>
      <c r="D18" s="21" t="n">
        <v>80000</v>
      </c>
      <c r="E18" s="13" t="n">
        <f aca="false">D18/C18</f>
        <v>1</v>
      </c>
      <c r="F18" s="21" t="n">
        <v>0</v>
      </c>
      <c r="G18" s="13" t="n">
        <v>0</v>
      </c>
    </row>
    <row r="19" customFormat="false" ht="18.75" hidden="false" customHeight="false" outlineLevel="0" collapsed="false">
      <c r="A19" s="18" t="n">
        <v>13</v>
      </c>
      <c r="B19" s="19" t="s">
        <v>26</v>
      </c>
      <c r="C19" s="20" t="n">
        <v>60000</v>
      </c>
      <c r="D19" s="20" t="n">
        <v>60000</v>
      </c>
      <c r="E19" s="13" t="n">
        <f aca="false">D19/C19</f>
        <v>1</v>
      </c>
      <c r="F19" s="21" t="n">
        <v>0</v>
      </c>
      <c r="G19" s="13" t="n">
        <v>0</v>
      </c>
    </row>
    <row r="20" customFormat="false" ht="18.75" hidden="false" customHeight="false" outlineLevel="0" collapsed="false">
      <c r="A20" s="18" t="n">
        <v>14</v>
      </c>
      <c r="B20" s="19" t="s">
        <v>27</v>
      </c>
      <c r="C20" s="20" t="n">
        <v>60000</v>
      </c>
      <c r="D20" s="21" t="n">
        <v>60000</v>
      </c>
      <c r="E20" s="13" t="n">
        <f aca="false">D20/C20</f>
        <v>1</v>
      </c>
      <c r="F20" s="21" t="n">
        <v>0</v>
      </c>
      <c r="G20" s="13" t="n">
        <v>0</v>
      </c>
    </row>
    <row r="21" customFormat="false" ht="18.75" hidden="false" customHeight="false" outlineLevel="0" collapsed="false">
      <c r="A21" s="18" t="n">
        <v>15</v>
      </c>
      <c r="B21" s="19" t="s">
        <v>28</v>
      </c>
      <c r="C21" s="20" t="n">
        <v>60000</v>
      </c>
      <c r="D21" s="21" t="n">
        <v>60000</v>
      </c>
      <c r="E21" s="13" t="n">
        <f aca="false">D21/C21</f>
        <v>1</v>
      </c>
      <c r="F21" s="21" t="n">
        <v>0</v>
      </c>
      <c r="G21" s="13" t="n">
        <v>0</v>
      </c>
    </row>
    <row r="22" customFormat="false" ht="18.75" hidden="false" customHeight="false" outlineLevel="0" collapsed="false">
      <c r="A22" s="18" t="n">
        <v>16</v>
      </c>
      <c r="B22" s="19" t="s">
        <v>29</v>
      </c>
      <c r="C22" s="20" t="n">
        <v>30000</v>
      </c>
      <c r="D22" s="21" t="n">
        <v>28520</v>
      </c>
      <c r="E22" s="13" t="n">
        <f aca="false">D22/C22</f>
        <v>0.950666666666667</v>
      </c>
      <c r="F22" s="21" t="n">
        <v>0</v>
      </c>
      <c r="G22" s="13" t="n">
        <v>0</v>
      </c>
    </row>
    <row r="23" customFormat="false" ht="18.75" hidden="false" customHeight="false" outlineLevel="0" collapsed="false">
      <c r="A23" s="18" t="n">
        <v>17</v>
      </c>
      <c r="B23" s="19" t="s">
        <v>30</v>
      </c>
      <c r="C23" s="20" t="n">
        <v>80000</v>
      </c>
      <c r="D23" s="21" t="n">
        <v>74400</v>
      </c>
      <c r="E23" s="13" t="n">
        <f aca="false">D23/C23</f>
        <v>0.93</v>
      </c>
      <c r="F23" s="21" t="n">
        <v>0</v>
      </c>
      <c r="G23" s="13" t="n">
        <v>0</v>
      </c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0:50:58Z</dcterms:created>
  <dc:creator>现金出纳科</dc:creator>
  <dc:description/>
  <dc:language>en-US</dc:language>
  <cp:lastModifiedBy>张城恺</cp:lastModifiedBy>
  <dcterms:modified xsi:type="dcterms:W3CDTF">2017-12-12T06:06:27Z</dcterms:modified>
  <cp:revision>0</cp:revision>
  <dc:subject/>
  <dc:title/>
</cp:coreProperties>
</file>